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Гор. адм. " sheetId="2" state="visible" r:id="rId3"/>
  </sheets>
  <definedNames>
    <definedName function="false" hidden="false" localSheetId="1" name="_xlnm.Print_Titles" vbProcedure="false">'Для Гор. адм.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4">
  <si>
    <t xml:space="preserve">Приложение</t>
  </si>
  <si>
    <t xml:space="preserve">к постановлению  администрации города Твери</t>
  </si>
  <si>
    <t xml:space="preserve">от 22 декабря 2011 г. № 2410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0 -2011 годы"</t>
  </si>
  <si>
    <t xml:space="preserve">Перечень мероприятий</t>
  </si>
  <si>
    <t xml:space="preserve">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 т.ч.:</t>
    </r>
  </si>
  <si>
    <t xml:space="preserve">Администрация Центрального района в городе Твери</t>
  </si>
  <si>
    <t xml:space="preserve">1.1</t>
  </si>
  <si>
    <t xml:space="preserve">Ремонт тротуаров (с устройством плиточного покрытия и газонов вдоль магистральных улиц)</t>
  </si>
  <si>
    <t xml:space="preserve">1.1.1</t>
  </si>
  <si>
    <t xml:space="preserve">Октябрьская пл. (вдоль магазина "Кириллица" и выставочного центра, с ремонтом газонов и восстановлением подпорной стенки (возле магазина "Кириллица"), ул. С.Щедрина (от Октябрьской пл. до ул. Крылова), ул. Советская (вдоль домов №№ 44-52 и 58)</t>
  </si>
  <si>
    <t xml:space="preserve">Ремонт тротуаров (с устройством плиточного покрытия и газонов вдоль магистральных улиц).</t>
  </si>
  <si>
    <t xml:space="preserve">1.1.2</t>
  </si>
  <si>
    <t xml:space="preserve">Благоустройство пл. Ленина</t>
  </si>
  <si>
    <t xml:space="preserve">Благоустройство  центральной площади города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в т.ч.                               -26435,0 -       субсидия из областного бюджета 2010 года, в т.ч 10700,0 - неиспользован-ный остаток субсидии из областного бюджета 2010 года</t>
  </si>
  <si>
    <t xml:space="preserve">в т.ч.                 15735,0 -       субсидия из областного бюджета 2010 года</t>
  </si>
  <si>
    <t xml:space="preserve">(неиспользован-ный остаток субсидии из областного бюджета             2010 года)</t>
  </si>
  <si>
    <t xml:space="preserve">2.1</t>
  </si>
  <si>
    <t xml:space="preserve">Ремонт асфальтобетонного покрытия проезжей части по адресам:</t>
  </si>
  <si>
    <t xml:space="preserve">2.1.1</t>
  </si>
  <si>
    <t xml:space="preserve">ул. Фадеева, д.8</t>
  </si>
  <si>
    <t xml:space="preserve">2.1.2</t>
  </si>
  <si>
    <t xml:space="preserve">ул. Ерофеева, д.10-12, 14-16</t>
  </si>
  <si>
    <t xml:space="preserve">2.1.3</t>
  </si>
  <si>
    <t xml:space="preserve">ул. Ерофеева, д. 14-16</t>
  </si>
  <si>
    <t xml:space="preserve">2.1.4</t>
  </si>
  <si>
    <t xml:space="preserve">Тверская пл., д.8</t>
  </si>
  <si>
    <t xml:space="preserve">2.1.5</t>
  </si>
  <si>
    <t xml:space="preserve">ул. Коминтерна, д. 67/2-69</t>
  </si>
  <si>
    <t xml:space="preserve">2.1.6</t>
  </si>
  <si>
    <t xml:space="preserve">пр. Чайковского, д. 31</t>
  </si>
  <si>
    <t xml:space="preserve">2.1.7</t>
  </si>
  <si>
    <t xml:space="preserve">пр. Чайковского, д. 1 корп.1</t>
  </si>
  <si>
    <t xml:space="preserve">2.1.8</t>
  </si>
  <si>
    <t xml:space="preserve">Тверской пр-т, д.5</t>
  </si>
  <si>
    <t xml:space="preserve">2.1.9</t>
  </si>
  <si>
    <t xml:space="preserve">ул. Коминтерна, д. 67/2-69 (2 этап)</t>
  </si>
  <si>
    <t xml:space="preserve">2.1.10</t>
  </si>
  <si>
    <t xml:space="preserve">пр. Чайковского, д. 1 корп.1 (2 этап)</t>
  </si>
  <si>
    <t xml:space="preserve">2.2</t>
  </si>
  <si>
    <t xml:space="preserve">Благоустройство территорий:</t>
  </si>
  <si>
    <t xml:space="preserve">в т.ч.                               10700,0 - неиспользован-ный остаток субсидии из областного бюджета 2010 года</t>
  </si>
  <si>
    <t xml:space="preserve">(неиспользованный остаток субсидии из областного бюджета 2010 года)</t>
  </si>
  <si>
    <t xml:space="preserve">2.2.1</t>
  </si>
  <si>
    <t xml:space="preserve">ул. Ерофеева, д. 7</t>
  </si>
  <si>
    <t xml:space="preserve">2.2.2</t>
  </si>
  <si>
    <t xml:space="preserve">пер. Садовый, д.14, 22</t>
  </si>
  <si>
    <t xml:space="preserve">2.2.3</t>
  </si>
  <si>
    <t xml:space="preserve">пер. Татарский, д. 29, ул. Советская д. 60</t>
  </si>
  <si>
    <t xml:space="preserve">2.2.4</t>
  </si>
  <si>
    <t xml:space="preserve">пр. Тверской, д.13</t>
  </si>
  <si>
    <t xml:space="preserve">2.2.5</t>
  </si>
  <si>
    <t xml:space="preserve">ул. Володарского, д. 48, 50</t>
  </si>
  <si>
    <t xml:space="preserve">2.2.6</t>
  </si>
  <si>
    <t xml:space="preserve">пр. Чайковского , д. 27Б</t>
  </si>
  <si>
    <t xml:space="preserve">2.2.7</t>
  </si>
  <si>
    <t xml:space="preserve">ул. Ефимова, д. 22</t>
  </si>
  <si>
    <t xml:space="preserve">2.2.8</t>
  </si>
  <si>
    <t xml:space="preserve">Установка ограждения и оборудования детской площадки у дома № 31 по ул. Жигарева</t>
  </si>
  <si>
    <t xml:space="preserve">2.2.9.</t>
  </si>
  <si>
    <t xml:space="preserve">ул. С. Перовской, д. 10, 12, 14,                                пер. Трудолюбия, д. 35</t>
  </si>
  <si>
    <t xml:space="preserve">2.2.10.</t>
  </si>
  <si>
    <t xml:space="preserve">ул. Завидова, д. 30, ул. Фадеева, д. 9, 11 </t>
  </si>
  <si>
    <t xml:space="preserve">2.2.11.</t>
  </si>
  <si>
    <t xml:space="preserve">Тверской пр-т, д. 15, ул. Советская, д. 7</t>
  </si>
  <si>
    <t xml:space="preserve">2.2.12.</t>
  </si>
  <si>
    <t xml:space="preserve">ул. С. Перовской, д. 1/45, ул. Бебеля, д. 4/43</t>
  </si>
  <si>
    <t xml:space="preserve">2.2.13.</t>
  </si>
  <si>
    <t xml:space="preserve">Беляковский пер., д. 26, ул. С.Перовской, д.32/28 (с ремонтом парковочных карманов)</t>
  </si>
  <si>
    <t xml:space="preserve">2.2.14.</t>
  </si>
  <si>
    <t xml:space="preserve">ул. Бебеля, д. 5</t>
  </si>
  <si>
    <t xml:space="preserve">2.2.15.</t>
  </si>
  <si>
    <t xml:space="preserve">ул. Коробкова, д. 16, 18 (со стороны ул. Коробкова)</t>
  </si>
  <si>
    <t xml:space="preserve">2.2.16.</t>
  </si>
  <si>
    <t xml:space="preserve">ул. Трёхсвятская, д. 31, б-р Радищева, д. 30</t>
  </si>
  <si>
    <t xml:space="preserve">2.2.17.</t>
  </si>
  <si>
    <t xml:space="preserve">Беляковский пер. д. 30, 32</t>
  </si>
  <si>
    <t xml:space="preserve">2.3</t>
  </si>
  <si>
    <t xml:space="preserve">Ремонт межквартальных дорог и придомовых территорий, в том числе заключение муниципальных контрактов по осуществлению технического надзора</t>
  </si>
  <si>
    <t xml:space="preserve"> в т.ч.                     15735,0 -        субсидия из областного бюджета        2010 года</t>
  </si>
  <si>
    <t xml:space="preserve">2.3.1</t>
  </si>
  <si>
    <t xml:space="preserve">Волоколамский пр-т, 28 - Университетский пер. 9,11 - Волоколамский пер. 24а - Фадеева, 17</t>
  </si>
  <si>
    <t xml:space="preserve">2.3.2</t>
  </si>
  <si>
    <t xml:space="preserve">ул. Завидова, 27</t>
  </si>
  <si>
    <t xml:space="preserve">2.3.3</t>
  </si>
  <si>
    <t xml:space="preserve">ул. Кайкова, 11</t>
  </si>
  <si>
    <t xml:space="preserve">2.3.4</t>
  </si>
  <si>
    <t xml:space="preserve">квартальный пр-д между домами 11 корп. 2 - 10 по ул. Коробкова  и домами 6 по ул. Коробкова - 6 по ул. 1-ая Суворова (проезд с ул.Коробкова на ул. 1-ая Суворова)</t>
  </si>
  <si>
    <t xml:space="preserve">2.3.5</t>
  </si>
  <si>
    <t xml:space="preserve">ул. Коробкова, 3 - ул. 1-ая  Суворова, 6 - Коробкова, 4 - Коробкова, 6</t>
  </si>
  <si>
    <t xml:space="preserve">2.3.6</t>
  </si>
  <si>
    <t xml:space="preserve">ул. Коробкова, 18 (с отводом ливневых вод от арки дома) - Коробкова, 16 - квартальный проезд между домами № 16 и № 14 по ул. Коробкова - квартальный проезд между домами № 14 по ул. Коробкова и № 10 по ул. 1-ая Суворова</t>
  </si>
  <si>
    <t xml:space="preserve">2.3.7</t>
  </si>
  <si>
    <t xml:space="preserve">квартальный проезд между домами 6 по ул. Трёхсвятской и 5 по ул. Л.Базановой</t>
  </si>
  <si>
    <t xml:space="preserve">2.3.8</t>
  </si>
  <si>
    <t xml:space="preserve">ул. Крылова, 30</t>
  </si>
  <si>
    <t xml:space="preserve">2.3.9</t>
  </si>
  <si>
    <t xml:space="preserve">ул. Новоторжская, 3 (со стороны жилых подъездов)</t>
  </si>
  <si>
    <t xml:space="preserve">2.3.10</t>
  </si>
  <si>
    <t xml:space="preserve">Садовый пер., 1-5</t>
  </si>
  <si>
    <t xml:space="preserve">2.3.11</t>
  </si>
  <si>
    <t xml:space="preserve">ул. Склизкова, 4-6-8 (с  выездом на ул. Склизкова) - пр-т Чайковского, 44 корп. 3</t>
  </si>
  <si>
    <t xml:space="preserve">2.3.12</t>
  </si>
  <si>
    <t xml:space="preserve">ул. Советская, д. 54</t>
  </si>
  <si>
    <t xml:space="preserve">2.3.13</t>
  </si>
  <si>
    <t xml:space="preserve">пр-т Чайковского, 6 корп. 2 - пр-т Чайковского 6, корп. 4 (со стороны детского сада) с выездом к контейнерной площадке - пр-т Победы, 7 корп.4</t>
  </si>
  <si>
    <t xml:space="preserve">2.3.14</t>
  </si>
  <si>
    <t xml:space="preserve">пр-т Чайковского, д. 26</t>
  </si>
  <si>
    <t xml:space="preserve">2.3.15</t>
  </si>
  <si>
    <t xml:space="preserve">пр-т Чайковского, 35 - пр-т Чайковского, 37 - ул. Коминтерна, 43 и проезд с ул. Коминтерна в арку</t>
  </si>
  <si>
    <t xml:space="preserve">2.3.16</t>
  </si>
  <si>
    <t xml:space="preserve">пр-т Чайковского, 46</t>
  </si>
  <si>
    <t xml:space="preserve">2.3.17</t>
  </si>
  <si>
    <t xml:space="preserve">Осуществление строительного контроля и надзора за выполнением работ по текущему ремонту межквартальных дорог и придомовых территорий</t>
  </si>
  <si>
    <t xml:space="preserve">3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 </t>
    </r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:</t>
    </r>
  </si>
  <si>
    <t xml:space="preserve">Управление по культуре, спорту и делам молодежи администрации города Твери</t>
  </si>
  <si>
    <t xml:space="preserve">в т.ч. 1700,0 - субсидия из областного бюджета 2011 года</t>
  </si>
  <si>
    <t xml:space="preserve">3.1</t>
  </si>
  <si>
    <t xml:space="preserve">Строительство экстрим-площадки (скейт-парк) в Парке Победы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ёжи.</t>
  </si>
  <si>
    <t xml:space="preserve">4</t>
  </si>
  <si>
    <r>
      <rPr>
        <b val="true"/>
        <sz val="12"/>
        <rFont val="Times New Roman"/>
        <family val="1"/>
        <charset val="204"/>
      </rPr>
      <t xml:space="preserve">Благоустройство и развитие муниципальных объектов социальной сферы,</t>
    </r>
    <r>
      <rPr>
        <sz val="12"/>
        <rFont val="Times New Roman"/>
        <family val="1"/>
        <charset val="204"/>
      </rPr>
      <t xml:space="preserve"> в т.ч.:</t>
    </r>
  </si>
  <si>
    <t xml:space="preserve">Создание условий для физического развития детей.</t>
  </si>
  <si>
    <t xml:space="preserve">Управление образования администрации города Твери</t>
  </si>
  <si>
    <t xml:space="preserve">4.1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4.1.1</t>
  </si>
  <si>
    <t xml:space="preserve">МДОУ № 157, 8, 38</t>
  </si>
  <si>
    <t xml:space="preserve">4.1.2</t>
  </si>
  <si>
    <t xml:space="preserve">МДОУ № 158,48, СОШ № 36 (дошкольное отделение)</t>
  </si>
  <si>
    <t xml:space="preserve">5</t>
  </si>
  <si>
    <t xml:space="preserve">Проектные работы, заключение договоров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6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6.1</t>
  </si>
  <si>
    <t xml:space="preserve">Работы по восстановлению средств организации дорожного движения (согласно предписаниям ГИБДД)</t>
  </si>
  <si>
    <t xml:space="preserve">6.2</t>
  </si>
  <si>
    <t xml:space="preserve">Изготовление и устройство средств организации дорожного движения</t>
  </si>
  <si>
    <t xml:space="preserve">7</t>
  </si>
  <si>
    <t xml:space="preserve">Непредвиденные расходы на благоустройство</t>
  </si>
  <si>
    <t xml:space="preserve">8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8.1</t>
  </si>
  <si>
    <t xml:space="preserve">Вертикальное озеленение территории района (монтаж и демонтаж ранее приобрете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8.2</t>
  </si>
  <si>
    <t xml:space="preserve">Санитарная очистка территории района</t>
  </si>
  <si>
    <t xml:space="preserve">Приведение в надлежащее состояние территорий района.</t>
  </si>
  <si>
    <t xml:space="preserve">8.3</t>
  </si>
  <si>
    <t xml:space="preserve">Замена бетонного покрытия на плитку у мемориального комплекса "Обелиск Победы" и укрепление консоли мемориала над р.Тьмака</t>
  </si>
  <si>
    <t xml:space="preserve">Подготовка к празднованию 65-летия Победы в Великой Отечественной войне.</t>
  </si>
  <si>
    <t xml:space="preserve">9.</t>
  </si>
  <si>
    <t xml:space="preserve">Капитальный ремонт и благоустройство территории мемориального комплекса "Обелиск Победы"</t>
  </si>
  <si>
    <t xml:space="preserve">(неиспользованный остаток субсидии областного бюджета            2009 года)</t>
  </si>
  <si>
    <t xml:space="preserve">(неиспользован-ный остаток субсидии областного бюджета       2009 года)</t>
  </si>
  <si>
    <t xml:space="preserve">10.</t>
  </si>
  <si>
    <t xml:space="preserve">Проектно-изыскательские работы на строительство мест парковки на улицах Центрального района</t>
  </si>
  <si>
    <t xml:space="preserve">Подготовка проектной документации для устройства мест парковок для обеспечения безопасности дорожного движения.</t>
  </si>
  <si>
    <t xml:space="preserve">11.</t>
  </si>
  <si>
    <r>
      <rPr>
        <b val="true"/>
        <sz val="12"/>
        <rFont val="Times New Roman"/>
        <family val="1"/>
        <charset val="204"/>
      </rPr>
      <t xml:space="preserve">Проведение конкурса на лучший эскизный проект реконструкции Парка Победы, </t>
    </r>
    <r>
      <rPr>
        <sz val="12"/>
        <rFont val="Times New Roman"/>
        <family val="1"/>
        <charset val="204"/>
      </rPr>
      <t xml:space="preserve">в том числе:                                                                     - премирование победителей конкурса,                                                                - издание каталога</t>
    </r>
  </si>
  <si>
    <t xml:space="preserve">12.</t>
  </si>
  <si>
    <t xml:space="preserve">Приобретение и установка детских игровых комплексов</t>
  </si>
  <si>
    <t xml:space="preserve">     в т.ч.                   - 9637,8- субсидия из областного бюджета 2010 года,                         -13 500,0-               субсидия из областного бюдета 2011 года          </t>
  </si>
  <si>
    <t xml:space="preserve">(субсидия из областного бюджета 2010 года)</t>
  </si>
  <si>
    <t xml:space="preserve">в т.ч.                                       -13500,0- субсидия из областного бюджета 2011 года</t>
  </si>
  <si>
    <t xml:space="preserve">12.1</t>
  </si>
  <si>
    <t xml:space="preserve">Приобретение и установка детских игровых комплексов на дворовых территориях:</t>
  </si>
  <si>
    <t xml:space="preserve">12.1.1</t>
  </si>
  <si>
    <t xml:space="preserve">Тверская пл., 8 - Свободный пер., 1Г</t>
  </si>
  <si>
    <t xml:space="preserve">12.1.2</t>
  </si>
  <si>
    <t xml:space="preserve">ул. Новоторжская, 5 - Театральный пр-д, 3А - 3Б</t>
  </si>
  <si>
    <t xml:space="preserve">12.1.3</t>
  </si>
  <si>
    <t xml:space="preserve">ул. Советская, 18</t>
  </si>
  <si>
    <t xml:space="preserve">12.1.4</t>
  </si>
  <si>
    <t xml:space="preserve">12.1.5</t>
  </si>
  <si>
    <t xml:space="preserve">12.1.6</t>
  </si>
  <si>
    <t xml:space="preserve">ул. Советская, 54</t>
  </si>
  <si>
    <t xml:space="preserve">12.1.7</t>
  </si>
  <si>
    <t xml:space="preserve">ул. Жигарева, 5 - ул. Трёхсвятская, 10-12</t>
  </si>
  <si>
    <t xml:space="preserve">12.1.8</t>
  </si>
  <si>
    <t xml:space="preserve">Чайковского, 26</t>
  </si>
  <si>
    <t xml:space="preserve">12.1.9</t>
  </si>
  <si>
    <t xml:space="preserve">Чайковского, 27в</t>
  </si>
  <si>
    <t xml:space="preserve">12.1.10</t>
  </si>
  <si>
    <t xml:space="preserve">Чайковского, 46</t>
  </si>
  <si>
    <t xml:space="preserve">12.1.11</t>
  </si>
  <si>
    <t xml:space="preserve">ул. Достоевского, 7 корп.1</t>
  </si>
  <si>
    <t xml:space="preserve">12.1.12</t>
  </si>
  <si>
    <t xml:space="preserve">ул. Ерофеева, 6</t>
  </si>
  <si>
    <t xml:space="preserve">12.1.13</t>
  </si>
  <si>
    <t xml:space="preserve">ул. С.Перовской, 1/45 - ул. Бебеля, 4/43</t>
  </si>
  <si>
    <t xml:space="preserve">12.1.14</t>
  </si>
  <si>
    <t xml:space="preserve">12.1.15</t>
  </si>
  <si>
    <t xml:space="preserve">ул. Новоторжская, 7</t>
  </si>
  <si>
    <t xml:space="preserve">12.1.16</t>
  </si>
  <si>
    <t xml:space="preserve">Волоколамский пр-т, 14 - ул. А. Попова, 42</t>
  </si>
  <si>
    <t xml:space="preserve">12.1.17</t>
  </si>
  <si>
    <t xml:space="preserve">ул. Коминтерна, 43</t>
  </si>
  <si>
    <t xml:space="preserve">12.1.18</t>
  </si>
  <si>
    <t xml:space="preserve">ул. Коминтерна, 67/2 - 69</t>
  </si>
  <si>
    <t xml:space="preserve">12.1.19</t>
  </si>
  <si>
    <t xml:space="preserve">ул. Коробкова, 3</t>
  </si>
  <si>
    <t xml:space="preserve">12.1.20.</t>
  </si>
  <si>
    <t xml:space="preserve">ул. Жигарева, 44</t>
  </si>
  <si>
    <t xml:space="preserve">12.1.21.</t>
  </si>
  <si>
    <t xml:space="preserve">проезд Швейников, 6</t>
  </si>
  <si>
    <t xml:space="preserve">12.1.22.</t>
  </si>
  <si>
    <t xml:space="preserve">ул. Дарвина, 4 корп. 1</t>
  </si>
  <si>
    <t xml:space="preserve">12.1.23.</t>
  </si>
  <si>
    <t xml:space="preserve">пер. Трудолюбия, 39</t>
  </si>
  <si>
    <t xml:space="preserve">12.1.24.</t>
  </si>
  <si>
    <t xml:space="preserve">пер. Трудолюбия, 34</t>
  </si>
  <si>
    <t xml:space="preserve">12.1.25.</t>
  </si>
  <si>
    <t xml:space="preserve">ул. Советская, 7</t>
  </si>
  <si>
    <t xml:space="preserve">12.1.26.</t>
  </si>
  <si>
    <t xml:space="preserve">ул. Желябова, 36</t>
  </si>
  <si>
    <t xml:space="preserve">12.1.27.</t>
  </si>
  <si>
    <t xml:space="preserve">пр. Победы, 6</t>
  </si>
  <si>
    <t xml:space="preserve">12.1.28.</t>
  </si>
  <si>
    <t xml:space="preserve">пр-т Чайковского , 35</t>
  </si>
  <si>
    <t xml:space="preserve">12.1.29.</t>
  </si>
  <si>
    <t xml:space="preserve">ул. Циммервальдская, 2</t>
  </si>
  <si>
    <t xml:space="preserve">12.1.30</t>
  </si>
  <si>
    <t xml:space="preserve">ул. В. Новгорода, 4</t>
  </si>
  <si>
    <t xml:space="preserve">12.1.31.</t>
  </si>
  <si>
    <t xml:space="preserve">ул. Фадеева, 11</t>
  </si>
  <si>
    <t xml:space="preserve">12.1.32.</t>
  </si>
  <si>
    <t xml:space="preserve">Студенческий пер., 23</t>
  </si>
  <si>
    <t xml:space="preserve">12.1.33.</t>
  </si>
  <si>
    <t xml:space="preserve">ул. Ефимова, 24</t>
  </si>
  <si>
    <t xml:space="preserve">12.1.34.</t>
  </si>
  <si>
    <t xml:space="preserve">пер. Трудолюбия, 30</t>
  </si>
  <si>
    <t xml:space="preserve">12.1.35</t>
  </si>
  <si>
    <t xml:space="preserve">ул. Коробкова, 20</t>
  </si>
  <si>
    <t xml:space="preserve">12.1.36.</t>
  </si>
  <si>
    <t xml:space="preserve">ул. Склизкова, 8</t>
  </si>
  <si>
    <t xml:space="preserve">12.1.37.</t>
  </si>
  <si>
    <t xml:space="preserve">ул. 1-я Суворова, 10</t>
  </si>
  <si>
    <t xml:space="preserve">12.1.38.</t>
  </si>
  <si>
    <t xml:space="preserve">Волоколамский пр., 18</t>
  </si>
  <si>
    <t xml:space="preserve">12.1.39.</t>
  </si>
  <si>
    <t xml:space="preserve">ул. Фадеева, 6</t>
  </si>
  <si>
    <t xml:space="preserve">12.1.40.</t>
  </si>
  <si>
    <t xml:space="preserve">пр. Чайковского, 84</t>
  </si>
  <si>
    <t xml:space="preserve">12.1.41.</t>
  </si>
  <si>
    <t xml:space="preserve">Спортивный пер., 7</t>
  </si>
  <si>
    <t xml:space="preserve">12.1.42</t>
  </si>
  <si>
    <t xml:space="preserve">Спортивный пер., 10</t>
  </si>
  <si>
    <t xml:space="preserve">12.1.43.</t>
  </si>
  <si>
    <t xml:space="preserve">ул.Крылова,д.30</t>
  </si>
  <si>
    <t xml:space="preserve">12.1.44.</t>
  </si>
  <si>
    <t xml:space="preserve">ул. Жигарева, 33</t>
  </si>
  <si>
    <t xml:space="preserve">12.2</t>
  </si>
  <si>
    <t xml:space="preserve">Приобретение и установка детских игровых комплексов в учреждениях образования</t>
  </si>
  <si>
    <t xml:space="preserve">МДОУ № 19, 33 ,63, 91</t>
  </si>
  <si>
    <t xml:space="preserve">13.</t>
  </si>
  <si>
    <t xml:space="preserve">Подготовка территории района к празднованию Нового 2011 года</t>
  </si>
  <si>
    <t xml:space="preserve">14.</t>
  </si>
  <si>
    <t xml:space="preserve">Проведение открытого архитектурного, творческого конкурса на лучший эскизный проект пешеходного мостика через  Тьмаку в месте впадения реки в Волгу с благоустройством набережных рек Волги и Тьмаки в районе стадиона "Химик"</t>
  </si>
  <si>
    <t xml:space="preserve">ИТОГО:</t>
  </si>
  <si>
    <t xml:space="preserve">в т.ч.                            -8780,0 - неиспользован-ный остаток субсидии из областного бюджета 2009 года,                          -36072,8 - субсидия из областного бюджета 2010 года,                        в т.ч. 10700,0- неиспользован-ный остаток субсидии из областного бюджета 2010 года,                        -15200,0- субсидия из областного бюджета 2011 года             </t>
  </si>
  <si>
    <t xml:space="preserve">в т.ч.                            -8780,0 - неиспользован-ный остаток субсидии из областного бюджета 2009 года,                          -25372,8 - субсидия из областного бюджета 2010 года</t>
  </si>
  <si>
    <t xml:space="preserve">в т.ч.                       - 10700,0- неиспользован-ный остаток субсидии из областного бюджета 2010 года                          -15 200,0- субсидия из областного бюджета 2011 года                           </t>
  </si>
  <si>
    <t xml:space="preserve">Глава администрации Центрального района</t>
  </si>
  <si>
    <t xml:space="preserve">Л.Н. Оги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"/>
      <c r="E1" s="2"/>
    </row>
    <row r="2" customFormat="false" ht="15.5" hidden="false" customHeight="false" outlineLevel="0" collapsed="false">
      <c r="A2" s="1"/>
      <c r="E2" s="2"/>
    </row>
    <row r="3" customFormat="false" ht="15.5" hidden="false" customHeight="false" outlineLevel="0" collapsed="false">
      <c r="A3" s="1"/>
      <c r="E3" s="2"/>
    </row>
    <row r="4" customFormat="false" ht="15.5" hidden="false" customHeight="false" outlineLevel="0" collapsed="false">
      <c r="A4" s="1"/>
      <c r="E4" s="2"/>
    </row>
    <row r="5" customFormat="false" ht="15.5" hidden="false" customHeight="false" outlineLevel="0" collapsed="false">
      <c r="A5" s="1"/>
      <c r="E5" s="2"/>
    </row>
    <row r="6" customFormat="false" ht="15.5" hidden="false" customHeight="false" outlineLevel="0" collapsed="false">
      <c r="A6" s="1"/>
      <c r="E6" s="2"/>
    </row>
    <row r="7" customFormat="false" ht="15.5" hidden="false" customHeight="false" outlineLevel="0" collapsed="false">
      <c r="A7" s="1"/>
      <c r="E7" s="2"/>
    </row>
    <row r="8" customFormat="false" ht="15.5" hidden="false" customHeight="false" outlineLevel="0" collapsed="false">
      <c r="A8" s="1"/>
      <c r="E8" s="2"/>
    </row>
    <row r="9" customFormat="false" ht="15.5" hidden="false" customHeight="false" outlineLevel="0" collapsed="false">
      <c r="A9" s="1"/>
      <c r="E9" s="2"/>
    </row>
    <row r="10" customFormat="false" ht="15.5" hidden="false" customHeight="false" outlineLevel="0" collapsed="false">
      <c r="A10" s="1"/>
      <c r="E10" s="2"/>
    </row>
    <row r="11" customFormat="false" ht="15.5" hidden="false" customHeight="false" outlineLevel="0" collapsed="false">
      <c r="A11" s="1"/>
      <c r="E11" s="2"/>
    </row>
    <row r="12" customFormat="false" ht="15.5" hidden="false" customHeight="false" outlineLevel="0" collapsed="false">
      <c r="A12" s="1"/>
      <c r="E12" s="2"/>
    </row>
    <row r="13" customFormat="false" ht="15.5" hidden="false" customHeight="false" outlineLevel="0" collapsed="false">
      <c r="A13" s="1"/>
      <c r="E13" s="2"/>
    </row>
    <row r="14" customFormat="false" ht="15.5" hidden="false" customHeight="false" outlineLevel="0" collapsed="false">
      <c r="A14" s="1"/>
      <c r="E14" s="2"/>
    </row>
    <row r="15" customFormat="false" ht="15.5" hidden="false" customHeight="false" outlineLevel="0" collapsed="false">
      <c r="A15" s="1"/>
      <c r="E15" s="2"/>
    </row>
    <row r="16" customFormat="false" ht="15.5" hidden="false" customHeight="false" outlineLevel="0" collapsed="false">
      <c r="A16" s="1"/>
      <c r="E16" s="2"/>
    </row>
    <row r="17" customFormat="false" ht="15.5" hidden="false" customHeight="false" outlineLevel="0" collapsed="false">
      <c r="A17" s="1"/>
      <c r="E17" s="2"/>
    </row>
    <row r="18" customFormat="false" ht="15.5" hidden="false" customHeight="false" outlineLevel="0" collapsed="false">
      <c r="A18" s="1"/>
      <c r="E18" s="2"/>
    </row>
    <row r="19" customFormat="false" ht="15.5" hidden="false" customHeight="false" outlineLevel="0" collapsed="false">
      <c r="A19" s="1"/>
      <c r="E19" s="2"/>
    </row>
    <row r="20" customFormat="false" ht="15.5" hidden="false" customHeight="false" outlineLevel="0" collapsed="false">
      <c r="A20" s="1"/>
      <c r="E20" s="2"/>
    </row>
    <row r="21" customFormat="false" ht="15.5" hidden="false" customHeight="false" outlineLevel="0" collapsed="false">
      <c r="A21" s="1"/>
      <c r="E21" s="2"/>
    </row>
    <row r="22" customFormat="false" ht="15.5" hidden="false" customHeight="false" outlineLevel="0" collapsed="false">
      <c r="A22" s="1"/>
      <c r="E22" s="2"/>
    </row>
    <row r="23" customFormat="false" ht="15.5" hidden="false" customHeight="false" outlineLevel="0" collapsed="false">
      <c r="A23" s="1"/>
      <c r="E23" s="2"/>
    </row>
    <row r="24" customFormat="false" ht="15.5" hidden="false" customHeight="false" outlineLevel="0" collapsed="false">
      <c r="A24" s="1"/>
      <c r="E24" s="2"/>
    </row>
    <row r="25" customFormat="false" ht="15.5" hidden="false" customHeight="false" outlineLevel="0" collapsed="false">
      <c r="A25" s="3"/>
      <c r="E25" s="2"/>
    </row>
    <row r="26" customFormat="false" ht="12.5" hidden="false" customHeight="false" outlineLevel="0" collapsed="false">
      <c r="A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39.72"/>
    <col collapsed="false" customWidth="true" hidden="false" outlineLevel="0" max="3" min="3" style="6" width="12.81"/>
    <col collapsed="false" customWidth="true" hidden="false" outlineLevel="0" max="4" min="4" style="6" width="12.53"/>
    <col collapsed="false" customWidth="true" hidden="false" outlineLevel="0" max="5" min="5" style="6" width="13.17"/>
    <col collapsed="false" customWidth="true" hidden="false" outlineLevel="0" max="6" min="6" style="7" width="34.44"/>
    <col collapsed="false" customWidth="true" hidden="false" outlineLevel="0" max="7" min="7" style="7" width="19.81"/>
    <col collapsed="false" customWidth="true" hidden="true" outlineLevel="0" max="8" min="8" style="5" width="5.99"/>
    <col collapsed="false" customWidth="false" hidden="false" outlineLevel="0" max="257" min="9" style="5" width="9.17"/>
  </cols>
  <sheetData>
    <row r="1" customFormat="false" ht="15.5" hidden="false" customHeight="false" outlineLevel="0" collapsed="false">
      <c r="A1" s="8"/>
      <c r="B1" s="8"/>
      <c r="C1" s="9"/>
      <c r="D1" s="9"/>
      <c r="E1" s="9"/>
      <c r="F1" s="9"/>
      <c r="G1" s="10" t="s">
        <v>0</v>
      </c>
      <c r="H1" s="9"/>
    </row>
    <row r="2" customFormat="false" ht="15.5" hidden="false" customHeight="false" outlineLevel="0" collapsed="false">
      <c r="A2" s="8"/>
      <c r="B2" s="8"/>
      <c r="C2" s="11"/>
      <c r="D2" s="11"/>
      <c r="E2" s="11"/>
      <c r="F2" s="12" t="s">
        <v>1</v>
      </c>
      <c r="G2" s="12"/>
      <c r="H2" s="11"/>
    </row>
    <row r="3" customFormat="false" ht="15.5" hidden="false" customHeight="false" outlineLevel="0" collapsed="false">
      <c r="A3" s="8"/>
      <c r="B3" s="8"/>
      <c r="C3" s="9"/>
      <c r="D3" s="9"/>
      <c r="E3" s="9"/>
      <c r="F3" s="12" t="s">
        <v>2</v>
      </c>
      <c r="G3" s="12"/>
      <c r="H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.5" hidden="false" customHeight="false" outlineLevel="0" collapsed="false">
      <c r="A5" s="10"/>
      <c r="B5" s="10"/>
      <c r="C5" s="10"/>
      <c r="D5" s="10"/>
      <c r="E5" s="10"/>
      <c r="F5" s="10"/>
      <c r="G5" s="10" t="s">
        <v>0</v>
      </c>
      <c r="H5" s="10"/>
    </row>
    <row r="6" customFormat="false" ht="15.5" hidden="false" customHeight="true" outlineLevel="0" collapsed="false">
      <c r="A6" s="8"/>
      <c r="B6" s="8"/>
      <c r="C6" s="13"/>
      <c r="D6" s="13"/>
      <c r="E6" s="13"/>
      <c r="F6" s="14" t="s">
        <v>3</v>
      </c>
      <c r="G6" s="14"/>
      <c r="H6" s="8"/>
    </row>
    <row r="7" customFormat="false" ht="15.5" hidden="false" customHeight="true" outlineLevel="0" collapsed="false">
      <c r="A7" s="8"/>
      <c r="B7" s="8"/>
      <c r="C7" s="13"/>
      <c r="D7" s="13"/>
      <c r="E7" s="13"/>
      <c r="F7" s="14" t="s">
        <v>4</v>
      </c>
      <c r="G7" s="14"/>
      <c r="H7" s="8"/>
    </row>
    <row r="8" customFormat="false" ht="15.5" hidden="false" customHeight="true" outlineLevel="0" collapsed="false">
      <c r="A8" s="8"/>
      <c r="B8" s="8"/>
      <c r="C8" s="13"/>
      <c r="D8" s="13"/>
      <c r="E8" s="13"/>
      <c r="F8" s="14" t="s">
        <v>5</v>
      </c>
      <c r="G8" s="14"/>
      <c r="H8" s="8"/>
    </row>
    <row r="9" customFormat="false" ht="9.75" hidden="false" customHeight="true" outlineLevel="0" collapsed="false">
      <c r="A9" s="8"/>
      <c r="B9" s="8"/>
      <c r="C9" s="13"/>
      <c r="D9" s="13"/>
      <c r="E9" s="13"/>
      <c r="F9" s="15"/>
      <c r="G9" s="15"/>
      <c r="H9" s="8"/>
    </row>
    <row r="10" s="17" customFormat="true" ht="18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</row>
    <row r="11" s="17" customFormat="true" ht="1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</row>
    <row r="12" s="17" customFormat="true" ht="1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</row>
    <row r="13" s="17" customFormat="true" ht="15.75" hidden="false" customHeight="true" outlineLevel="0" collapsed="false">
      <c r="A13" s="18"/>
      <c r="B13" s="18"/>
      <c r="C13" s="13"/>
      <c r="D13" s="13"/>
      <c r="E13" s="13"/>
      <c r="F13" s="19"/>
      <c r="G13" s="15" t="s">
        <v>9</v>
      </c>
      <c r="H13" s="18"/>
    </row>
    <row r="14" s="17" customFormat="true" ht="30" hidden="false" customHeight="true" outlineLevel="0" collapsed="false">
      <c r="A14" s="20" t="s">
        <v>10</v>
      </c>
      <c r="B14" s="21" t="s">
        <v>11</v>
      </c>
      <c r="C14" s="20" t="s">
        <v>12</v>
      </c>
      <c r="D14" s="20"/>
      <c r="E14" s="20"/>
      <c r="F14" s="20" t="s">
        <v>13</v>
      </c>
      <c r="G14" s="20" t="s">
        <v>14</v>
      </c>
      <c r="H14" s="9"/>
    </row>
    <row r="15" s="17" customFormat="true" ht="20.25" hidden="false" customHeight="true" outlineLevel="0" collapsed="false">
      <c r="A15" s="20"/>
      <c r="B15" s="21"/>
      <c r="C15" s="22" t="s">
        <v>15</v>
      </c>
      <c r="D15" s="23" t="s">
        <v>16</v>
      </c>
      <c r="E15" s="23"/>
      <c r="F15" s="20"/>
      <c r="G15" s="20"/>
      <c r="H15" s="9"/>
    </row>
    <row r="16" s="17" customFormat="true" ht="15" hidden="false" customHeight="true" outlineLevel="0" collapsed="false">
      <c r="A16" s="20"/>
      <c r="B16" s="21"/>
      <c r="C16" s="22"/>
      <c r="D16" s="24" t="s">
        <v>17</v>
      </c>
      <c r="E16" s="24" t="s">
        <v>18</v>
      </c>
      <c r="F16" s="20"/>
      <c r="G16" s="20"/>
      <c r="H16" s="8"/>
    </row>
    <row r="17" s="28" customFormat="true" ht="13.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6" t="n">
        <v>6</v>
      </c>
      <c r="G17" s="26" t="n">
        <v>7</v>
      </c>
      <c r="H17" s="27"/>
    </row>
    <row r="18" s="17" customFormat="true" ht="34.5" hidden="false" customHeight="true" outlineLevel="0" collapsed="false">
      <c r="A18" s="29" t="n">
        <v>1</v>
      </c>
      <c r="B18" s="30" t="s">
        <v>19</v>
      </c>
      <c r="C18" s="31" t="n">
        <f aca="false">D18+E18</f>
        <v>11325.8</v>
      </c>
      <c r="D18" s="31" t="n">
        <v>3414.3</v>
      </c>
      <c r="E18" s="31" t="n">
        <f aca="false">SUM(E19)</f>
        <v>7911.5</v>
      </c>
      <c r="F18" s="32"/>
      <c r="G18" s="33" t="s">
        <v>20</v>
      </c>
      <c r="H18" s="8"/>
    </row>
    <row r="19" s="17" customFormat="true" ht="49.5" hidden="false" customHeight="true" outlineLevel="0" collapsed="false">
      <c r="A19" s="34" t="s">
        <v>21</v>
      </c>
      <c r="B19" s="32" t="s">
        <v>22</v>
      </c>
      <c r="C19" s="2" t="n">
        <f aca="false">D19+E19</f>
        <v>11325.8</v>
      </c>
      <c r="D19" s="2" t="n">
        <v>3414.3</v>
      </c>
      <c r="E19" s="2" t="n">
        <f aca="false">SUM(E21)</f>
        <v>7911.5</v>
      </c>
      <c r="F19" s="32"/>
      <c r="G19" s="33"/>
      <c r="H19" s="8"/>
    </row>
    <row r="20" s="17" customFormat="true" ht="114.75" hidden="false" customHeight="true" outlineLevel="0" collapsed="false">
      <c r="A20" s="34" t="s">
        <v>23</v>
      </c>
      <c r="B20" s="32" t="s">
        <v>24</v>
      </c>
      <c r="C20" s="2" t="n">
        <v>3414.3</v>
      </c>
      <c r="D20" s="2" t="n">
        <v>3414.3</v>
      </c>
      <c r="E20" s="2"/>
      <c r="F20" s="35" t="s">
        <v>25</v>
      </c>
      <c r="G20" s="36"/>
      <c r="H20" s="8"/>
    </row>
    <row r="21" s="17" customFormat="true" ht="58.5" hidden="false" customHeight="true" outlineLevel="0" collapsed="false">
      <c r="A21" s="34" t="s">
        <v>26</v>
      </c>
      <c r="B21" s="37" t="s">
        <v>27</v>
      </c>
      <c r="C21" s="2" t="n">
        <f aca="false">E21</f>
        <v>7911.5</v>
      </c>
      <c r="D21" s="2"/>
      <c r="E21" s="2" t="n">
        <v>7911.5</v>
      </c>
      <c r="F21" s="35" t="s">
        <v>28</v>
      </c>
      <c r="G21" s="38"/>
      <c r="H21" s="8"/>
    </row>
    <row r="22" s="17" customFormat="true" ht="17.25" hidden="false" customHeight="true" outlineLevel="0" collapsed="false">
      <c r="A22" s="39" t="n">
        <v>2</v>
      </c>
      <c r="B22" s="40" t="s">
        <v>29</v>
      </c>
      <c r="C22" s="41" t="n">
        <f aca="false">D22+E22</f>
        <v>38269.2</v>
      </c>
      <c r="D22" s="42" t="n">
        <f aca="false">+D24+D35+D54</f>
        <v>27569.2</v>
      </c>
      <c r="E22" s="43" t="n">
        <f aca="false">SUM(E35)</f>
        <v>10700</v>
      </c>
      <c r="F22" s="44" t="s">
        <v>30</v>
      </c>
      <c r="G22" s="45" t="s">
        <v>20</v>
      </c>
      <c r="H22" s="8"/>
    </row>
    <row r="23" s="17" customFormat="true" ht="153.75" hidden="false" customHeight="true" outlineLevel="0" collapsed="false">
      <c r="A23" s="46"/>
      <c r="B23" s="40"/>
      <c r="C23" s="47" t="s">
        <v>31</v>
      </c>
      <c r="D23" s="47" t="s">
        <v>32</v>
      </c>
      <c r="E23" s="48" t="s">
        <v>33</v>
      </c>
      <c r="F23" s="44"/>
      <c r="G23" s="45"/>
      <c r="H23" s="8"/>
    </row>
    <row r="24" s="17" customFormat="true" ht="32.25" hidden="false" customHeight="true" outlineLevel="0" collapsed="false">
      <c r="A24" s="49" t="s">
        <v>34</v>
      </c>
      <c r="B24" s="32" t="s">
        <v>35</v>
      </c>
      <c r="C24" s="2" t="n">
        <v>4949.3</v>
      </c>
      <c r="D24" s="2" t="n">
        <f aca="false">SUM(D25:D34)</f>
        <v>4949.3</v>
      </c>
      <c r="E24" s="50"/>
      <c r="F24" s="51"/>
      <c r="G24" s="36"/>
      <c r="H24" s="8"/>
    </row>
    <row r="25" s="17" customFormat="true" ht="17.25" hidden="false" customHeight="true" outlineLevel="0" collapsed="false">
      <c r="A25" s="34" t="s">
        <v>36</v>
      </c>
      <c r="B25" s="32" t="s">
        <v>37</v>
      </c>
      <c r="C25" s="2" t="n">
        <v>99.9</v>
      </c>
      <c r="D25" s="2" t="n">
        <v>99.9</v>
      </c>
      <c r="E25" s="50"/>
      <c r="F25" s="52"/>
      <c r="G25" s="53"/>
      <c r="H25" s="8"/>
    </row>
    <row r="26" s="17" customFormat="true" ht="18" hidden="false" customHeight="true" outlineLevel="0" collapsed="false">
      <c r="A26" s="34" t="s">
        <v>38</v>
      </c>
      <c r="B26" s="32" t="s">
        <v>39</v>
      </c>
      <c r="C26" s="2" t="n">
        <v>1048.8</v>
      </c>
      <c r="D26" s="2" t="n">
        <v>1048.8</v>
      </c>
      <c r="E26" s="50"/>
      <c r="F26" s="52"/>
      <c r="G26" s="53"/>
      <c r="H26" s="8"/>
    </row>
    <row r="27" s="17" customFormat="true" ht="17.25" hidden="false" customHeight="true" outlineLevel="0" collapsed="false">
      <c r="A27" s="34" t="s">
        <v>40</v>
      </c>
      <c r="B27" s="32" t="s">
        <v>41</v>
      </c>
      <c r="C27" s="2" t="n">
        <v>993</v>
      </c>
      <c r="D27" s="2" t="n">
        <v>993</v>
      </c>
      <c r="E27" s="50"/>
      <c r="F27" s="52"/>
      <c r="G27" s="53"/>
      <c r="H27" s="8"/>
    </row>
    <row r="28" s="17" customFormat="true" ht="17.25" hidden="false" customHeight="true" outlineLevel="0" collapsed="false">
      <c r="A28" s="34" t="s">
        <v>42</v>
      </c>
      <c r="B28" s="32" t="s">
        <v>43</v>
      </c>
      <c r="C28" s="2" t="n">
        <v>997.8</v>
      </c>
      <c r="D28" s="2" t="n">
        <v>997.8</v>
      </c>
      <c r="E28" s="50"/>
      <c r="F28" s="52"/>
      <c r="G28" s="53"/>
      <c r="H28" s="8"/>
    </row>
    <row r="29" s="17" customFormat="true" ht="17.25" hidden="false" customHeight="true" outlineLevel="0" collapsed="false">
      <c r="A29" s="34" t="s">
        <v>44</v>
      </c>
      <c r="B29" s="32" t="s">
        <v>45</v>
      </c>
      <c r="C29" s="2" t="n">
        <v>635.6</v>
      </c>
      <c r="D29" s="2" t="n">
        <v>635.6</v>
      </c>
      <c r="E29" s="50"/>
      <c r="F29" s="52"/>
      <c r="G29" s="53"/>
      <c r="H29" s="8"/>
    </row>
    <row r="30" s="17" customFormat="true" ht="17.25" hidden="false" customHeight="true" outlineLevel="0" collapsed="false">
      <c r="A30" s="34" t="s">
        <v>46</v>
      </c>
      <c r="B30" s="32" t="s">
        <v>47</v>
      </c>
      <c r="C30" s="2" t="n">
        <v>181</v>
      </c>
      <c r="D30" s="2" t="n">
        <v>181</v>
      </c>
      <c r="E30" s="50"/>
      <c r="F30" s="52"/>
      <c r="G30" s="53"/>
      <c r="H30" s="8"/>
    </row>
    <row r="31" s="17" customFormat="true" ht="17.25" hidden="false" customHeight="true" outlineLevel="0" collapsed="false">
      <c r="A31" s="34" t="s">
        <v>48</v>
      </c>
      <c r="B31" s="32" t="s">
        <v>49</v>
      </c>
      <c r="C31" s="2" t="n">
        <v>406</v>
      </c>
      <c r="D31" s="2" t="n">
        <v>406</v>
      </c>
      <c r="E31" s="50"/>
      <c r="F31" s="52"/>
      <c r="G31" s="53"/>
      <c r="H31" s="8"/>
    </row>
    <row r="32" s="17" customFormat="true" ht="18" hidden="false" customHeight="true" outlineLevel="0" collapsed="false">
      <c r="A32" s="34" t="s">
        <v>50</v>
      </c>
      <c r="B32" s="32" t="s">
        <v>51</v>
      </c>
      <c r="C32" s="2" t="n">
        <v>160</v>
      </c>
      <c r="D32" s="2" t="n">
        <v>160</v>
      </c>
      <c r="E32" s="50"/>
      <c r="F32" s="52"/>
      <c r="G32" s="53"/>
      <c r="H32" s="8"/>
    </row>
    <row r="33" s="17" customFormat="true" ht="18" hidden="false" customHeight="true" outlineLevel="0" collapsed="false">
      <c r="A33" s="34" t="s">
        <v>52</v>
      </c>
      <c r="B33" s="32" t="s">
        <v>53</v>
      </c>
      <c r="C33" s="2" t="n">
        <v>121.6</v>
      </c>
      <c r="D33" s="2" t="n">
        <v>121.6</v>
      </c>
      <c r="E33" s="50"/>
      <c r="F33" s="52"/>
      <c r="G33" s="53"/>
      <c r="H33" s="8"/>
      <c r="J33" s="54"/>
    </row>
    <row r="34" s="17" customFormat="true" ht="21" hidden="false" customHeight="true" outlineLevel="0" collapsed="false">
      <c r="A34" s="34" t="s">
        <v>54</v>
      </c>
      <c r="B34" s="32" t="s">
        <v>55</v>
      </c>
      <c r="C34" s="2" t="n">
        <v>305.6</v>
      </c>
      <c r="D34" s="2" t="n">
        <v>305.6</v>
      </c>
      <c r="E34" s="50"/>
      <c r="F34" s="52"/>
      <c r="G34" s="53"/>
      <c r="H34" s="8"/>
    </row>
    <row r="35" s="17" customFormat="true" ht="16.5" hidden="false" customHeight="true" outlineLevel="0" collapsed="false">
      <c r="A35" s="55" t="s">
        <v>56</v>
      </c>
      <c r="B35" s="52" t="s">
        <v>57</v>
      </c>
      <c r="C35" s="56" t="n">
        <f aca="false">SUM(C37:C53)</f>
        <v>14085</v>
      </c>
      <c r="D35" s="57" t="n">
        <f aca="false">SUM(D37:D44)</f>
        <v>3385</v>
      </c>
      <c r="E35" s="58" t="n">
        <f aca="false">SUM(E37:E53)</f>
        <v>10700</v>
      </c>
      <c r="F35" s="52"/>
      <c r="G35" s="53"/>
      <c r="H35" s="8"/>
    </row>
    <row r="36" s="17" customFormat="true" ht="93.75" hidden="false" customHeight="true" outlineLevel="0" collapsed="false">
      <c r="A36" s="59"/>
      <c r="B36" s="60"/>
      <c r="C36" s="61" t="s">
        <v>58</v>
      </c>
      <c r="D36" s="47"/>
      <c r="E36" s="62" t="s">
        <v>59</v>
      </c>
      <c r="F36" s="52"/>
      <c r="G36" s="53"/>
      <c r="H36" s="8"/>
    </row>
    <row r="37" s="17" customFormat="true" ht="16.5" hidden="false" customHeight="true" outlineLevel="0" collapsed="false">
      <c r="A37" s="49" t="s">
        <v>60</v>
      </c>
      <c r="B37" s="60" t="s">
        <v>61</v>
      </c>
      <c r="C37" s="63" t="n">
        <v>265</v>
      </c>
      <c r="D37" s="63" t="n">
        <v>265</v>
      </c>
      <c r="E37" s="64"/>
      <c r="F37" s="52"/>
      <c r="G37" s="53"/>
      <c r="H37" s="8"/>
    </row>
    <row r="38" s="17" customFormat="true" ht="16.5" hidden="false" customHeight="true" outlineLevel="0" collapsed="false">
      <c r="A38" s="34" t="s">
        <v>62</v>
      </c>
      <c r="B38" s="32" t="s">
        <v>63</v>
      </c>
      <c r="C38" s="2" t="n">
        <v>300</v>
      </c>
      <c r="D38" s="2" t="n">
        <v>300</v>
      </c>
      <c r="E38" s="50"/>
      <c r="F38" s="60"/>
      <c r="G38" s="65"/>
      <c r="H38" s="8"/>
    </row>
    <row r="39" s="17" customFormat="true" ht="30" hidden="false" customHeight="true" outlineLevel="0" collapsed="false">
      <c r="A39" s="34" t="s">
        <v>64</v>
      </c>
      <c r="B39" s="32" t="s">
        <v>65</v>
      </c>
      <c r="C39" s="2" t="n">
        <v>776</v>
      </c>
      <c r="D39" s="2" t="n">
        <v>776</v>
      </c>
      <c r="E39" s="50"/>
      <c r="F39" s="52"/>
      <c r="G39" s="53"/>
      <c r="H39" s="8"/>
    </row>
    <row r="40" s="17" customFormat="true" ht="16.5" hidden="false" customHeight="true" outlineLevel="0" collapsed="false">
      <c r="A40" s="34" t="s">
        <v>66</v>
      </c>
      <c r="B40" s="32" t="s">
        <v>67</v>
      </c>
      <c r="C40" s="2" t="n">
        <v>80</v>
      </c>
      <c r="D40" s="2" t="n">
        <v>80</v>
      </c>
      <c r="E40" s="50"/>
      <c r="F40" s="52"/>
      <c r="G40" s="53"/>
      <c r="H40" s="8"/>
    </row>
    <row r="41" s="17" customFormat="true" ht="16.5" hidden="false" customHeight="true" outlineLevel="0" collapsed="false">
      <c r="A41" s="34" t="s">
        <v>68</v>
      </c>
      <c r="B41" s="32" t="s">
        <v>69</v>
      </c>
      <c r="C41" s="2" t="n">
        <v>345</v>
      </c>
      <c r="D41" s="2" t="n">
        <v>345</v>
      </c>
      <c r="E41" s="50"/>
      <c r="F41" s="52"/>
      <c r="G41" s="53"/>
      <c r="H41" s="8"/>
    </row>
    <row r="42" s="17" customFormat="true" ht="15.75" hidden="false" customHeight="true" outlineLevel="0" collapsed="false">
      <c r="A42" s="34" t="s">
        <v>70</v>
      </c>
      <c r="B42" s="32" t="s">
        <v>71</v>
      </c>
      <c r="C42" s="2" t="n">
        <v>749</v>
      </c>
      <c r="D42" s="2" t="n">
        <v>749</v>
      </c>
      <c r="E42" s="50"/>
      <c r="F42" s="52"/>
      <c r="G42" s="53"/>
      <c r="H42" s="8"/>
    </row>
    <row r="43" s="17" customFormat="true" ht="17.25" hidden="false" customHeight="true" outlineLevel="0" collapsed="false">
      <c r="A43" s="34" t="s">
        <v>72</v>
      </c>
      <c r="B43" s="32" t="s">
        <v>73</v>
      </c>
      <c r="C43" s="2" t="n">
        <v>670</v>
      </c>
      <c r="D43" s="2" t="n">
        <v>670</v>
      </c>
      <c r="E43" s="50"/>
      <c r="F43" s="51"/>
      <c r="G43" s="36"/>
      <c r="H43" s="8"/>
    </row>
    <row r="44" s="17" customFormat="true" ht="48.75" hidden="false" customHeight="true" outlineLevel="0" collapsed="false">
      <c r="A44" s="34" t="s">
        <v>74</v>
      </c>
      <c r="B44" s="32" t="s">
        <v>75</v>
      </c>
      <c r="C44" s="2" t="n">
        <v>200</v>
      </c>
      <c r="D44" s="2" t="n">
        <v>200</v>
      </c>
      <c r="E44" s="2"/>
      <c r="F44" s="51"/>
      <c r="G44" s="36"/>
      <c r="H44" s="8"/>
    </row>
    <row r="45" s="17" customFormat="true" ht="30.75" hidden="false" customHeight="true" outlineLevel="0" collapsed="false">
      <c r="A45" s="66" t="s">
        <v>76</v>
      </c>
      <c r="B45" s="32" t="s">
        <v>77</v>
      </c>
      <c r="C45" s="3" t="n">
        <v>3085.01</v>
      </c>
      <c r="D45" s="2"/>
      <c r="E45" s="3" t="n">
        <v>3085.01</v>
      </c>
      <c r="F45" s="67"/>
      <c r="G45" s="36"/>
      <c r="H45" s="8"/>
    </row>
    <row r="46" s="17" customFormat="true" ht="18.75" hidden="false" customHeight="true" outlineLevel="0" collapsed="false">
      <c r="A46" s="66" t="s">
        <v>78</v>
      </c>
      <c r="B46" s="32" t="s">
        <v>79</v>
      </c>
      <c r="C46" s="3" t="n">
        <v>1451.53</v>
      </c>
      <c r="D46" s="2"/>
      <c r="E46" s="3" t="n">
        <v>1451.53</v>
      </c>
      <c r="F46" s="67"/>
      <c r="G46" s="36"/>
      <c r="H46" s="8"/>
    </row>
    <row r="47" s="17" customFormat="true" ht="19.5" hidden="false" customHeight="true" outlineLevel="0" collapsed="false">
      <c r="A47" s="66" t="s">
        <v>80</v>
      </c>
      <c r="B47" s="32" t="s">
        <v>81</v>
      </c>
      <c r="C47" s="3" t="n">
        <v>619.03</v>
      </c>
      <c r="D47" s="2"/>
      <c r="E47" s="3" t="n">
        <v>619.03</v>
      </c>
      <c r="F47" s="67"/>
      <c r="G47" s="36"/>
      <c r="H47" s="8"/>
    </row>
    <row r="48" s="17" customFormat="true" ht="32.25" hidden="false" customHeight="true" outlineLevel="0" collapsed="false">
      <c r="A48" s="66" t="s">
        <v>82</v>
      </c>
      <c r="B48" s="32" t="s">
        <v>83</v>
      </c>
      <c r="C48" s="3" t="n">
        <v>1463.26</v>
      </c>
      <c r="D48" s="2"/>
      <c r="E48" s="3" t="n">
        <v>1463.26</v>
      </c>
      <c r="F48" s="67"/>
      <c r="G48" s="36"/>
      <c r="H48" s="8"/>
    </row>
    <row r="49" s="17" customFormat="true" ht="48.75" hidden="false" customHeight="true" outlineLevel="0" collapsed="false">
      <c r="A49" s="66" t="s">
        <v>84</v>
      </c>
      <c r="B49" s="32" t="s">
        <v>85</v>
      </c>
      <c r="C49" s="3" t="n">
        <v>1237.32</v>
      </c>
      <c r="D49" s="2"/>
      <c r="E49" s="3" t="n">
        <v>1237.32</v>
      </c>
      <c r="F49" s="67"/>
      <c r="G49" s="36"/>
      <c r="H49" s="8"/>
    </row>
    <row r="50" s="17" customFormat="true" ht="19.5" hidden="false" customHeight="true" outlineLevel="0" collapsed="false">
      <c r="A50" s="66" t="s">
        <v>86</v>
      </c>
      <c r="B50" s="32" t="s">
        <v>87</v>
      </c>
      <c r="C50" s="3" t="n">
        <v>377.13</v>
      </c>
      <c r="D50" s="2"/>
      <c r="E50" s="3" t="n">
        <v>377.13</v>
      </c>
      <c r="F50" s="51"/>
      <c r="G50" s="36"/>
      <c r="H50" s="8"/>
    </row>
    <row r="51" s="17" customFormat="true" ht="34.5" hidden="false" customHeight="true" outlineLevel="0" collapsed="false">
      <c r="A51" s="66" t="s">
        <v>88</v>
      </c>
      <c r="B51" s="32" t="s">
        <v>89</v>
      </c>
      <c r="C51" s="3" t="n">
        <v>656.44</v>
      </c>
      <c r="D51" s="2"/>
      <c r="E51" s="1" t="n">
        <v>656.44</v>
      </c>
      <c r="F51" s="52"/>
      <c r="G51" s="53"/>
      <c r="H51" s="8"/>
    </row>
    <row r="52" s="17" customFormat="true" ht="33" hidden="false" customHeight="true" outlineLevel="0" collapsed="false">
      <c r="A52" s="34" t="s">
        <v>90</v>
      </c>
      <c r="B52" s="32" t="s">
        <v>91</v>
      </c>
      <c r="C52" s="3" t="n">
        <v>413.08</v>
      </c>
      <c r="D52" s="2"/>
      <c r="E52" s="3" t="n">
        <v>413.08</v>
      </c>
      <c r="F52" s="51"/>
      <c r="G52" s="36"/>
      <c r="H52" s="8"/>
    </row>
    <row r="53" s="17" customFormat="true" ht="17.25" hidden="false" customHeight="true" outlineLevel="0" collapsed="false">
      <c r="A53" s="34" t="s">
        <v>92</v>
      </c>
      <c r="B53" s="32" t="s">
        <v>93</v>
      </c>
      <c r="C53" s="3" t="n">
        <v>1397.2</v>
      </c>
      <c r="D53" s="2"/>
      <c r="E53" s="1" t="n">
        <v>1397.2</v>
      </c>
      <c r="F53" s="51"/>
      <c r="G53" s="36"/>
      <c r="H53" s="8"/>
    </row>
    <row r="54" s="17" customFormat="true" ht="15" hidden="false" customHeight="true" outlineLevel="0" collapsed="false">
      <c r="A54" s="66" t="s">
        <v>94</v>
      </c>
      <c r="B54" s="68" t="s">
        <v>95</v>
      </c>
      <c r="C54" s="69" t="n">
        <f aca="false">D54</f>
        <v>19234.9</v>
      </c>
      <c r="D54" s="70" t="n">
        <f aca="false">SUM(D56:D72)</f>
        <v>19234.9</v>
      </c>
      <c r="E54" s="71"/>
      <c r="F54" s="52"/>
      <c r="G54" s="53"/>
      <c r="H54" s="8"/>
    </row>
    <row r="55" s="17" customFormat="true" ht="74.25" hidden="false" customHeight="true" outlineLevel="0" collapsed="false">
      <c r="A55" s="49"/>
      <c r="B55" s="68"/>
      <c r="C55" s="47" t="s">
        <v>96</v>
      </c>
      <c r="D55" s="47" t="s">
        <v>96</v>
      </c>
      <c r="E55" s="64"/>
      <c r="F55" s="60"/>
      <c r="G55" s="65"/>
      <c r="H55" s="8"/>
    </row>
    <row r="56" s="17" customFormat="true" ht="49.5" hidden="false" customHeight="true" outlineLevel="0" collapsed="false">
      <c r="A56" s="49" t="s">
        <v>97</v>
      </c>
      <c r="B56" s="32" t="s">
        <v>98</v>
      </c>
      <c r="C56" s="2" t="n">
        <v>1595</v>
      </c>
      <c r="D56" s="2" t="n">
        <v>1595</v>
      </c>
      <c r="E56" s="50"/>
      <c r="F56" s="52"/>
      <c r="G56" s="53"/>
      <c r="H56" s="8"/>
    </row>
    <row r="57" s="17" customFormat="true" ht="18" hidden="false" customHeight="true" outlineLevel="0" collapsed="false">
      <c r="A57" s="34" t="s">
        <v>99</v>
      </c>
      <c r="B57" s="32" t="s">
        <v>100</v>
      </c>
      <c r="C57" s="2" t="n">
        <v>598</v>
      </c>
      <c r="D57" s="2" t="n">
        <v>598</v>
      </c>
      <c r="E57" s="50"/>
      <c r="F57" s="52"/>
      <c r="G57" s="53"/>
      <c r="H57" s="8"/>
    </row>
    <row r="58" s="17" customFormat="true" ht="16.5" hidden="false" customHeight="true" outlineLevel="0" collapsed="false">
      <c r="A58" s="34" t="s">
        <v>101</v>
      </c>
      <c r="B58" s="32" t="s">
        <v>102</v>
      </c>
      <c r="C58" s="2" t="n">
        <v>355</v>
      </c>
      <c r="D58" s="2" t="n">
        <v>355</v>
      </c>
      <c r="E58" s="50"/>
      <c r="F58" s="51"/>
      <c r="G58" s="36"/>
      <c r="H58" s="8"/>
    </row>
    <row r="59" s="17" customFormat="true" ht="78.75" hidden="false" customHeight="true" outlineLevel="0" collapsed="false">
      <c r="A59" s="34" t="s">
        <v>103</v>
      </c>
      <c r="B59" s="32" t="s">
        <v>104</v>
      </c>
      <c r="C59" s="2" t="n">
        <v>679</v>
      </c>
      <c r="D59" s="2" t="n">
        <v>679</v>
      </c>
      <c r="E59" s="50"/>
      <c r="F59" s="52"/>
      <c r="G59" s="53"/>
      <c r="H59" s="8"/>
    </row>
    <row r="60" s="17" customFormat="true" ht="32.25" hidden="false" customHeight="true" outlineLevel="0" collapsed="false">
      <c r="A60" s="34" t="s">
        <v>105</v>
      </c>
      <c r="B60" s="32" t="s">
        <v>106</v>
      </c>
      <c r="C60" s="2" t="n">
        <v>2423</v>
      </c>
      <c r="D60" s="2" t="n">
        <v>2423</v>
      </c>
      <c r="E60" s="50"/>
      <c r="F60" s="52"/>
      <c r="G60" s="53"/>
      <c r="H60" s="8"/>
    </row>
    <row r="61" s="17" customFormat="true" ht="95.25" hidden="false" customHeight="true" outlineLevel="0" collapsed="false">
      <c r="A61" s="34" t="s">
        <v>107</v>
      </c>
      <c r="B61" s="32" t="s">
        <v>108</v>
      </c>
      <c r="C61" s="2" t="n">
        <v>289.2</v>
      </c>
      <c r="D61" s="2" t="n">
        <v>289.2</v>
      </c>
      <c r="E61" s="50"/>
      <c r="F61" s="52"/>
      <c r="G61" s="53"/>
      <c r="H61" s="8"/>
    </row>
    <row r="62" s="17" customFormat="true" ht="33" hidden="false" customHeight="true" outlineLevel="0" collapsed="false">
      <c r="A62" s="34" t="s">
        <v>109</v>
      </c>
      <c r="B62" s="32" t="s">
        <v>110</v>
      </c>
      <c r="C62" s="2" t="n">
        <v>1065</v>
      </c>
      <c r="D62" s="2" t="n">
        <v>1065</v>
      </c>
      <c r="E62" s="50"/>
      <c r="F62" s="52"/>
      <c r="G62" s="53"/>
      <c r="H62" s="8"/>
    </row>
    <row r="63" s="17" customFormat="true" ht="17.25" hidden="false" customHeight="true" outlineLevel="0" collapsed="false">
      <c r="A63" s="34" t="s">
        <v>111</v>
      </c>
      <c r="B63" s="32" t="s">
        <v>112</v>
      </c>
      <c r="C63" s="2" t="n">
        <v>924</v>
      </c>
      <c r="D63" s="2" t="n">
        <v>924</v>
      </c>
      <c r="E63" s="50"/>
      <c r="F63" s="52"/>
      <c r="G63" s="53"/>
      <c r="H63" s="8"/>
    </row>
    <row r="64" s="17" customFormat="true" ht="30.75" hidden="false" customHeight="true" outlineLevel="0" collapsed="false">
      <c r="A64" s="34" t="s">
        <v>113</v>
      </c>
      <c r="B64" s="32" t="s">
        <v>114</v>
      </c>
      <c r="C64" s="2" t="n">
        <v>382</v>
      </c>
      <c r="D64" s="2" t="n">
        <v>382</v>
      </c>
      <c r="E64" s="2"/>
      <c r="F64" s="51"/>
      <c r="G64" s="36"/>
      <c r="H64" s="8"/>
    </row>
    <row r="65" s="17" customFormat="true" ht="17.25" hidden="false" customHeight="true" outlineLevel="0" collapsed="false">
      <c r="A65" s="34" t="s">
        <v>115</v>
      </c>
      <c r="B65" s="32" t="s">
        <v>116</v>
      </c>
      <c r="C65" s="2" t="n">
        <v>2220</v>
      </c>
      <c r="D65" s="2" t="n">
        <v>2220</v>
      </c>
      <c r="E65" s="50"/>
      <c r="F65" s="52"/>
      <c r="G65" s="53"/>
      <c r="H65" s="8"/>
    </row>
    <row r="66" s="17" customFormat="true" ht="46.5" hidden="false" customHeight="true" outlineLevel="0" collapsed="false">
      <c r="A66" s="34" t="s">
        <v>117</v>
      </c>
      <c r="B66" s="32" t="s">
        <v>118</v>
      </c>
      <c r="C66" s="2" t="n">
        <v>1089</v>
      </c>
      <c r="D66" s="2" t="n">
        <v>1089</v>
      </c>
      <c r="E66" s="50"/>
      <c r="F66" s="52"/>
      <c r="G66" s="53"/>
      <c r="H66" s="8"/>
    </row>
    <row r="67" s="17" customFormat="true" ht="18" hidden="false" customHeight="true" outlineLevel="0" collapsed="false">
      <c r="A67" s="34" t="s">
        <v>119</v>
      </c>
      <c r="B67" s="32" t="s">
        <v>120</v>
      </c>
      <c r="C67" s="2" t="n">
        <v>859</v>
      </c>
      <c r="D67" s="2" t="n">
        <v>859</v>
      </c>
      <c r="E67" s="50"/>
      <c r="F67" s="60"/>
      <c r="G67" s="65"/>
      <c r="H67" s="8"/>
    </row>
    <row r="68" s="17" customFormat="true" ht="78" hidden="false" customHeight="true" outlineLevel="0" collapsed="false">
      <c r="A68" s="34" t="s">
        <v>121</v>
      </c>
      <c r="B68" s="32" t="s">
        <v>122</v>
      </c>
      <c r="C68" s="2" t="n">
        <v>2346</v>
      </c>
      <c r="D68" s="2" t="n">
        <v>2346</v>
      </c>
      <c r="E68" s="50"/>
      <c r="F68" s="52"/>
      <c r="G68" s="53"/>
      <c r="H68" s="8"/>
    </row>
    <row r="69" s="17" customFormat="true" ht="17.25" hidden="false" customHeight="true" outlineLevel="0" collapsed="false">
      <c r="A69" s="34" t="s">
        <v>123</v>
      </c>
      <c r="B69" s="32" t="s">
        <v>124</v>
      </c>
      <c r="C69" s="2" t="n">
        <v>863</v>
      </c>
      <c r="D69" s="2" t="n">
        <v>863</v>
      </c>
      <c r="E69" s="50"/>
      <c r="F69" s="52"/>
      <c r="G69" s="53"/>
      <c r="H69" s="8"/>
    </row>
    <row r="70" s="17" customFormat="true" ht="49.5" hidden="false" customHeight="true" outlineLevel="0" collapsed="false">
      <c r="A70" s="34" t="s">
        <v>125</v>
      </c>
      <c r="B70" s="32" t="s">
        <v>126</v>
      </c>
      <c r="C70" s="2" t="n">
        <v>2513</v>
      </c>
      <c r="D70" s="2" t="n">
        <v>2513</v>
      </c>
      <c r="E70" s="50"/>
      <c r="F70" s="52"/>
      <c r="G70" s="53"/>
      <c r="H70" s="8"/>
    </row>
    <row r="71" s="17" customFormat="true" ht="17.25" hidden="false" customHeight="true" outlineLevel="0" collapsed="false">
      <c r="A71" s="34" t="s">
        <v>127</v>
      </c>
      <c r="B71" s="32" t="s">
        <v>128</v>
      </c>
      <c r="C71" s="2" t="n">
        <v>845.5</v>
      </c>
      <c r="D71" s="2" t="n">
        <v>845.5</v>
      </c>
      <c r="E71" s="50"/>
      <c r="F71" s="52"/>
      <c r="G71" s="53"/>
      <c r="H71" s="8"/>
    </row>
    <row r="72" s="17" customFormat="true" ht="63" hidden="false" customHeight="true" outlineLevel="0" collapsed="false">
      <c r="A72" s="34" t="s">
        <v>129</v>
      </c>
      <c r="B72" s="32" t="s">
        <v>130</v>
      </c>
      <c r="C72" s="2" t="n">
        <v>189.2</v>
      </c>
      <c r="D72" s="2" t="n">
        <v>189.2</v>
      </c>
      <c r="E72" s="2"/>
      <c r="F72" s="72"/>
      <c r="G72" s="38"/>
      <c r="H72" s="8"/>
    </row>
    <row r="73" s="17" customFormat="true" ht="15.75" hidden="false" customHeight="true" outlineLevel="0" collapsed="false">
      <c r="A73" s="73" t="s">
        <v>131</v>
      </c>
      <c r="B73" s="74" t="s">
        <v>132</v>
      </c>
      <c r="C73" s="42" t="n">
        <v>4169.6</v>
      </c>
      <c r="D73" s="75"/>
      <c r="E73" s="42" t="n">
        <v>4169.6</v>
      </c>
      <c r="F73" s="76"/>
      <c r="G73" s="77" t="s">
        <v>133</v>
      </c>
      <c r="H73" s="8"/>
    </row>
    <row r="74" s="17" customFormat="true" ht="62.25" hidden="false" customHeight="true" outlineLevel="0" collapsed="false">
      <c r="A74" s="78"/>
      <c r="B74" s="74"/>
      <c r="C74" s="62" t="s">
        <v>134</v>
      </c>
      <c r="D74" s="79"/>
      <c r="E74" s="80" t="s">
        <v>134</v>
      </c>
      <c r="F74" s="60"/>
      <c r="G74" s="77"/>
      <c r="H74" s="8"/>
    </row>
    <row r="75" s="17" customFormat="true" ht="17.25" hidden="false" customHeight="true" outlineLevel="0" collapsed="false">
      <c r="A75" s="66" t="s">
        <v>135</v>
      </c>
      <c r="B75" s="81" t="s">
        <v>136</v>
      </c>
      <c r="C75" s="75" t="n">
        <v>4169.59</v>
      </c>
      <c r="D75" s="82"/>
      <c r="E75" s="75" t="n">
        <v>4169.59</v>
      </c>
      <c r="F75" s="83" t="s">
        <v>137</v>
      </c>
      <c r="G75" s="77"/>
      <c r="H75" s="8"/>
    </row>
    <row r="76" s="17" customFormat="true" ht="76.5" hidden="false" customHeight="true" outlineLevel="0" collapsed="false">
      <c r="A76" s="49"/>
      <c r="B76" s="81"/>
      <c r="C76" s="80" t="s">
        <v>134</v>
      </c>
      <c r="D76" s="62"/>
      <c r="E76" s="80" t="s">
        <v>134</v>
      </c>
      <c r="F76" s="83"/>
      <c r="G76" s="77"/>
      <c r="H76" s="8"/>
    </row>
    <row r="77" s="17" customFormat="true" ht="48.75" hidden="false" customHeight="true" outlineLevel="0" collapsed="false">
      <c r="A77" s="79" t="s">
        <v>138</v>
      </c>
      <c r="B77" s="84" t="s">
        <v>139</v>
      </c>
      <c r="C77" s="85" t="n">
        <v>4000</v>
      </c>
      <c r="D77" s="85" t="n">
        <v>1600</v>
      </c>
      <c r="E77" s="85" t="n">
        <v>2400</v>
      </c>
      <c r="F77" s="76" t="s">
        <v>140</v>
      </c>
      <c r="G77" s="77" t="s">
        <v>141</v>
      </c>
      <c r="H77" s="8"/>
    </row>
    <row r="78" s="17" customFormat="true" ht="81.75" hidden="false" customHeight="true" outlineLevel="0" collapsed="false">
      <c r="A78" s="34" t="s">
        <v>142</v>
      </c>
      <c r="B78" s="32" t="s">
        <v>143</v>
      </c>
      <c r="C78" s="2" t="n">
        <v>4000</v>
      </c>
      <c r="D78" s="2" t="n">
        <v>1600</v>
      </c>
      <c r="E78" s="50" t="n">
        <v>2400</v>
      </c>
      <c r="F78" s="60"/>
      <c r="G78" s="77"/>
      <c r="H78" s="8"/>
    </row>
    <row r="79" s="17" customFormat="true" ht="18" hidden="false" customHeight="true" outlineLevel="0" collapsed="false">
      <c r="A79" s="34" t="s">
        <v>144</v>
      </c>
      <c r="B79" s="32" t="s">
        <v>145</v>
      </c>
      <c r="C79" s="2" t="n">
        <v>1600</v>
      </c>
      <c r="D79" s="2" t="n">
        <v>1600</v>
      </c>
      <c r="E79" s="50"/>
      <c r="F79" s="52"/>
      <c r="G79" s="36"/>
      <c r="H79" s="8"/>
    </row>
    <row r="80" s="17" customFormat="true" ht="33" hidden="false" customHeight="true" outlineLevel="0" collapsed="false">
      <c r="A80" s="34" t="s">
        <v>146</v>
      </c>
      <c r="B80" s="32" t="s">
        <v>147</v>
      </c>
      <c r="C80" s="2" t="n">
        <v>2400</v>
      </c>
      <c r="D80" s="2"/>
      <c r="E80" s="2" t="n">
        <v>2400</v>
      </c>
      <c r="F80" s="60"/>
      <c r="G80" s="38"/>
      <c r="H80" s="8"/>
    </row>
    <row r="81" s="17" customFormat="true" ht="95.25" hidden="false" customHeight="true" outlineLevel="0" collapsed="false">
      <c r="A81" s="86" t="s">
        <v>148</v>
      </c>
      <c r="B81" s="30" t="s">
        <v>149</v>
      </c>
      <c r="C81" s="31" t="n">
        <f aca="false">+D81+E81</f>
        <v>1705.3</v>
      </c>
      <c r="D81" s="31" t="n">
        <v>805.3</v>
      </c>
      <c r="E81" s="31" t="n">
        <v>900</v>
      </c>
      <c r="F81" s="32"/>
      <c r="G81" s="87" t="s">
        <v>20</v>
      </c>
      <c r="H81" s="8"/>
    </row>
    <row r="82" s="17" customFormat="true" ht="53.25" hidden="false" customHeight="true" outlineLevel="0" collapsed="false">
      <c r="A82" s="34" t="s">
        <v>150</v>
      </c>
      <c r="B82" s="30" t="s">
        <v>151</v>
      </c>
      <c r="C82" s="31" t="n">
        <f aca="false">D82</f>
        <v>439</v>
      </c>
      <c r="D82" s="31" t="n">
        <v>439</v>
      </c>
      <c r="E82" s="31"/>
      <c r="F82" s="76" t="s">
        <v>152</v>
      </c>
      <c r="G82" s="33" t="s">
        <v>20</v>
      </c>
      <c r="H82" s="8"/>
    </row>
    <row r="83" s="17" customFormat="true" ht="48.75" hidden="false" customHeight="true" outlineLevel="0" collapsed="false">
      <c r="A83" s="34" t="s">
        <v>153</v>
      </c>
      <c r="B83" s="32" t="s">
        <v>154</v>
      </c>
      <c r="C83" s="2" t="n">
        <v>139.8</v>
      </c>
      <c r="D83" s="2" t="n">
        <v>139.8</v>
      </c>
      <c r="E83" s="50"/>
      <c r="F83" s="51"/>
      <c r="G83" s="33"/>
      <c r="H83" s="8"/>
    </row>
    <row r="84" s="17" customFormat="true" ht="33.75" hidden="false" customHeight="true" outlineLevel="0" collapsed="false">
      <c r="A84" s="34" t="s">
        <v>155</v>
      </c>
      <c r="B84" s="32" t="s">
        <v>156</v>
      </c>
      <c r="C84" s="2" t="n">
        <v>299.2</v>
      </c>
      <c r="D84" s="2" t="n">
        <v>299.2</v>
      </c>
      <c r="E84" s="2"/>
      <c r="F84" s="60"/>
      <c r="G84" s="38"/>
      <c r="H84" s="8"/>
    </row>
    <row r="85" s="17" customFormat="true" ht="59.25" hidden="false" customHeight="true" outlineLevel="0" collapsed="false">
      <c r="A85" s="86" t="s">
        <v>157</v>
      </c>
      <c r="B85" s="30" t="s">
        <v>158</v>
      </c>
      <c r="C85" s="31" t="n">
        <v>258.5</v>
      </c>
      <c r="D85" s="31" t="n">
        <v>0</v>
      </c>
      <c r="E85" s="31" t="n">
        <v>258.5</v>
      </c>
      <c r="F85" s="32"/>
      <c r="G85" s="87" t="s">
        <v>20</v>
      </c>
      <c r="H85" s="8"/>
    </row>
    <row r="86" s="17" customFormat="true" ht="15" hidden="false" customHeight="true" outlineLevel="0" collapsed="false">
      <c r="A86" s="86" t="s">
        <v>159</v>
      </c>
      <c r="B86" s="30" t="s">
        <v>160</v>
      </c>
      <c r="C86" s="31" t="n">
        <f aca="false">D86+E86</f>
        <v>2237.9</v>
      </c>
      <c r="D86" s="31" t="n">
        <f aca="false">D87+D88+D89</f>
        <v>2237.9</v>
      </c>
      <c r="E86" s="31"/>
      <c r="F86" s="32"/>
      <c r="G86" s="87"/>
      <c r="H86" s="8"/>
    </row>
    <row r="87" s="17" customFormat="true" ht="65.25" hidden="false" customHeight="true" outlineLevel="0" collapsed="false">
      <c r="A87" s="34" t="s">
        <v>161</v>
      </c>
      <c r="B87" s="32" t="s">
        <v>162</v>
      </c>
      <c r="C87" s="2" t="n">
        <v>505</v>
      </c>
      <c r="D87" s="2" t="n">
        <v>505</v>
      </c>
      <c r="E87" s="2"/>
      <c r="F87" s="32" t="s">
        <v>163</v>
      </c>
      <c r="G87" s="87" t="s">
        <v>20</v>
      </c>
      <c r="H87" s="8"/>
    </row>
    <row r="88" s="17" customFormat="true" ht="60.75" hidden="false" customHeight="true" outlineLevel="0" collapsed="false">
      <c r="A88" s="34" t="s">
        <v>164</v>
      </c>
      <c r="B88" s="32" t="s">
        <v>165</v>
      </c>
      <c r="C88" s="2" t="n">
        <f aca="false">D88+E88</f>
        <v>672</v>
      </c>
      <c r="D88" s="2" t="n">
        <v>672</v>
      </c>
      <c r="E88" s="2"/>
      <c r="F88" s="32" t="s">
        <v>166</v>
      </c>
      <c r="G88" s="87" t="s">
        <v>20</v>
      </c>
      <c r="H88" s="8"/>
    </row>
    <row r="89" s="17" customFormat="true" ht="74.25" hidden="false" customHeight="true" outlineLevel="0" collapsed="false">
      <c r="A89" s="34" t="s">
        <v>167</v>
      </c>
      <c r="B89" s="32" t="s">
        <v>168</v>
      </c>
      <c r="C89" s="2" t="n">
        <v>1060.9</v>
      </c>
      <c r="D89" s="2" t="n">
        <v>1060.9</v>
      </c>
      <c r="E89" s="2"/>
      <c r="F89" s="32" t="s">
        <v>169</v>
      </c>
      <c r="G89" s="87" t="s">
        <v>133</v>
      </c>
      <c r="H89" s="8"/>
    </row>
    <row r="90" s="17" customFormat="true" ht="15.75" hidden="false" customHeight="true" outlineLevel="0" collapsed="false">
      <c r="A90" s="73" t="s">
        <v>170</v>
      </c>
      <c r="B90" s="88" t="s">
        <v>171</v>
      </c>
      <c r="C90" s="56" t="n">
        <v>8780</v>
      </c>
      <c r="D90" s="89" t="n">
        <v>8780</v>
      </c>
      <c r="E90" s="57"/>
      <c r="F90" s="81" t="s">
        <v>169</v>
      </c>
      <c r="G90" s="77" t="s">
        <v>133</v>
      </c>
      <c r="H90" s="8"/>
    </row>
    <row r="91" s="17" customFormat="true" ht="74.25" hidden="false" customHeight="true" outlineLevel="0" collapsed="false">
      <c r="A91" s="79"/>
      <c r="B91" s="88"/>
      <c r="C91" s="47" t="s">
        <v>172</v>
      </c>
      <c r="D91" s="47" t="s">
        <v>173</v>
      </c>
      <c r="E91" s="85"/>
      <c r="F91" s="81"/>
      <c r="G91" s="77"/>
      <c r="H91" s="8"/>
    </row>
    <row r="92" s="17" customFormat="true" ht="82.5" hidden="false" customHeight="true" outlineLevel="0" collapsed="false">
      <c r="A92" s="79" t="s">
        <v>174</v>
      </c>
      <c r="B92" s="30" t="s">
        <v>175</v>
      </c>
      <c r="C92" s="31" t="n">
        <f aca="false">+D92</f>
        <v>100</v>
      </c>
      <c r="D92" s="31" t="n">
        <v>100</v>
      </c>
      <c r="E92" s="31"/>
      <c r="F92" s="32" t="s">
        <v>176</v>
      </c>
      <c r="G92" s="87" t="s">
        <v>20</v>
      </c>
      <c r="H92" s="8"/>
    </row>
    <row r="93" s="17" customFormat="true" ht="79.5" hidden="false" customHeight="true" outlineLevel="0" collapsed="false">
      <c r="A93" s="86" t="s">
        <v>177</v>
      </c>
      <c r="B93" s="30" t="s">
        <v>178</v>
      </c>
      <c r="C93" s="31" t="n">
        <v>300</v>
      </c>
      <c r="D93" s="31" t="n">
        <v>300</v>
      </c>
      <c r="E93" s="31"/>
      <c r="F93" s="32"/>
      <c r="G93" s="87" t="s">
        <v>20</v>
      </c>
      <c r="H93" s="8"/>
    </row>
    <row r="94" s="17" customFormat="true" ht="17.25" hidden="false" customHeight="true" outlineLevel="0" collapsed="false">
      <c r="A94" s="73" t="s">
        <v>179</v>
      </c>
      <c r="B94" s="40" t="s">
        <v>180</v>
      </c>
      <c r="C94" s="41" t="n">
        <f aca="false">D94+E94</f>
        <v>23999.6</v>
      </c>
      <c r="D94" s="56" t="n">
        <f aca="false">D96+D141</f>
        <v>9637.8</v>
      </c>
      <c r="E94" s="90" t="n">
        <f aca="false">SUM(E96)</f>
        <v>14361.8</v>
      </c>
      <c r="F94" s="91"/>
      <c r="G94" s="53"/>
      <c r="H94" s="8"/>
    </row>
    <row r="95" s="17" customFormat="true" ht="133.5" hidden="false" customHeight="true" outlineLevel="0" collapsed="false">
      <c r="A95" s="79"/>
      <c r="B95" s="40"/>
      <c r="C95" s="47" t="s">
        <v>181</v>
      </c>
      <c r="D95" s="47" t="s">
        <v>182</v>
      </c>
      <c r="E95" s="92" t="s">
        <v>183</v>
      </c>
      <c r="F95" s="60"/>
      <c r="G95" s="65"/>
      <c r="H95" s="8"/>
    </row>
    <row r="96" s="17" customFormat="true" ht="62.25" hidden="false" customHeight="true" outlineLevel="0" collapsed="false">
      <c r="A96" s="49" t="s">
        <v>184</v>
      </c>
      <c r="B96" s="32" t="s">
        <v>185</v>
      </c>
      <c r="C96" s="93" t="n">
        <v>23999.6</v>
      </c>
      <c r="D96" s="93" t="n">
        <f aca="false">SUM(D97:D115)</f>
        <v>7537.8</v>
      </c>
      <c r="E96" s="71" t="n">
        <f aca="false">14361.8</f>
        <v>14361.8</v>
      </c>
      <c r="F96" s="52" t="s">
        <v>140</v>
      </c>
      <c r="G96" s="94" t="s">
        <v>20</v>
      </c>
      <c r="H96" s="8"/>
    </row>
    <row r="97" s="17" customFormat="true" ht="18.75" hidden="false" customHeight="true" outlineLevel="0" collapsed="false">
      <c r="A97" s="34" t="s">
        <v>186</v>
      </c>
      <c r="B97" s="32" t="s">
        <v>187</v>
      </c>
      <c r="C97" s="2" t="n">
        <v>580.8</v>
      </c>
      <c r="D97" s="2" t="n">
        <v>580.8</v>
      </c>
      <c r="E97" s="50"/>
      <c r="F97" s="52"/>
      <c r="G97" s="36"/>
      <c r="H97" s="8"/>
    </row>
    <row r="98" s="17" customFormat="true" ht="30" hidden="false" customHeight="true" outlineLevel="0" collapsed="false">
      <c r="A98" s="34" t="s">
        <v>188</v>
      </c>
      <c r="B98" s="32" t="s">
        <v>189</v>
      </c>
      <c r="C98" s="2" t="n">
        <v>580.8</v>
      </c>
      <c r="D98" s="2" t="n">
        <v>580.8</v>
      </c>
      <c r="E98" s="50"/>
      <c r="F98" s="52"/>
      <c r="G98" s="53"/>
      <c r="H98" s="8"/>
    </row>
    <row r="99" s="17" customFormat="true" ht="18" hidden="false" customHeight="true" outlineLevel="0" collapsed="false">
      <c r="A99" s="34" t="s">
        <v>190</v>
      </c>
      <c r="B99" s="32" t="s">
        <v>191</v>
      </c>
      <c r="C99" s="2" t="n">
        <v>513.1</v>
      </c>
      <c r="D99" s="2" t="n">
        <v>513.1</v>
      </c>
      <c r="E99" s="50"/>
      <c r="F99" s="52"/>
      <c r="G99" s="53"/>
      <c r="H99" s="8"/>
    </row>
    <row r="100" s="17" customFormat="true" ht="16.5" hidden="false" customHeight="true" outlineLevel="0" collapsed="false">
      <c r="A100" s="34" t="s">
        <v>192</v>
      </c>
      <c r="B100" s="32" t="s">
        <v>116</v>
      </c>
      <c r="C100" s="2" t="n">
        <v>580.8</v>
      </c>
      <c r="D100" s="2" t="n">
        <v>580.8</v>
      </c>
      <c r="E100" s="50"/>
      <c r="F100" s="52"/>
      <c r="G100" s="53"/>
      <c r="H100" s="8"/>
    </row>
    <row r="101" s="17" customFormat="true" ht="18" hidden="false" customHeight="true" outlineLevel="0" collapsed="false">
      <c r="A101" s="34" t="s">
        <v>193</v>
      </c>
      <c r="B101" s="32" t="s">
        <v>100</v>
      </c>
      <c r="C101" s="2" t="n">
        <v>275.1</v>
      </c>
      <c r="D101" s="2" t="n">
        <v>275.1</v>
      </c>
      <c r="E101" s="50"/>
      <c r="F101" s="52"/>
      <c r="G101" s="53"/>
      <c r="H101" s="8"/>
    </row>
    <row r="102" s="17" customFormat="true" ht="18" hidden="false" customHeight="true" outlineLevel="0" collapsed="false">
      <c r="A102" s="34" t="s">
        <v>194</v>
      </c>
      <c r="B102" s="32" t="s">
        <v>195</v>
      </c>
      <c r="C102" s="2" t="n">
        <v>275.1</v>
      </c>
      <c r="D102" s="2" t="n">
        <v>275.1</v>
      </c>
      <c r="E102" s="50"/>
      <c r="F102" s="52"/>
      <c r="G102" s="53"/>
      <c r="H102" s="8"/>
    </row>
    <row r="103" s="17" customFormat="true" ht="30" hidden="false" customHeight="true" outlineLevel="0" collapsed="false">
      <c r="A103" s="34" t="s">
        <v>196</v>
      </c>
      <c r="B103" s="32" t="s">
        <v>197</v>
      </c>
      <c r="C103" s="2" t="n">
        <v>275.1</v>
      </c>
      <c r="D103" s="2" t="n">
        <v>275.1</v>
      </c>
      <c r="E103" s="50"/>
      <c r="F103" s="52"/>
      <c r="G103" s="53"/>
      <c r="H103" s="8"/>
    </row>
    <row r="104" s="17" customFormat="true" ht="18" hidden="false" customHeight="true" outlineLevel="0" collapsed="false">
      <c r="A104" s="34" t="s">
        <v>198</v>
      </c>
      <c r="B104" s="32" t="s">
        <v>199</v>
      </c>
      <c r="C104" s="2" t="n">
        <v>275.1</v>
      </c>
      <c r="D104" s="2" t="n">
        <v>275.1</v>
      </c>
      <c r="E104" s="50"/>
      <c r="F104" s="52"/>
      <c r="G104" s="53"/>
      <c r="H104" s="8"/>
    </row>
    <row r="105" s="17" customFormat="true" ht="17.25" hidden="false" customHeight="true" outlineLevel="0" collapsed="false">
      <c r="A105" s="34" t="s">
        <v>200</v>
      </c>
      <c r="B105" s="32" t="s">
        <v>201</v>
      </c>
      <c r="C105" s="2" t="n">
        <v>275.1</v>
      </c>
      <c r="D105" s="2" t="n">
        <v>275.1</v>
      </c>
      <c r="E105" s="50"/>
      <c r="F105" s="51"/>
      <c r="G105" s="36"/>
      <c r="H105" s="8"/>
    </row>
    <row r="106" s="17" customFormat="true" ht="16.5" hidden="false" customHeight="true" outlineLevel="0" collapsed="false">
      <c r="A106" s="34" t="s">
        <v>202</v>
      </c>
      <c r="B106" s="32" t="s">
        <v>203</v>
      </c>
      <c r="C106" s="2" t="n">
        <v>274.1</v>
      </c>
      <c r="D106" s="2" t="n">
        <v>274.1</v>
      </c>
      <c r="E106" s="50"/>
      <c r="F106" s="52"/>
      <c r="G106" s="53"/>
      <c r="H106" s="8"/>
    </row>
    <row r="107" s="17" customFormat="true" ht="16.5" hidden="false" customHeight="true" outlineLevel="0" collapsed="false">
      <c r="A107" s="34" t="s">
        <v>204</v>
      </c>
      <c r="B107" s="32" t="s">
        <v>205</v>
      </c>
      <c r="C107" s="2" t="n">
        <v>219.1</v>
      </c>
      <c r="D107" s="2" t="n">
        <v>219.1</v>
      </c>
      <c r="E107" s="50"/>
      <c r="F107" s="52"/>
      <c r="G107" s="53"/>
      <c r="H107" s="8"/>
    </row>
    <row r="108" s="17" customFormat="true" ht="16.5" hidden="false" customHeight="true" outlineLevel="0" collapsed="false">
      <c r="A108" s="34" t="s">
        <v>206</v>
      </c>
      <c r="B108" s="32" t="s">
        <v>207</v>
      </c>
      <c r="C108" s="2" t="n">
        <v>275.1</v>
      </c>
      <c r="D108" s="2" t="n">
        <v>275.1</v>
      </c>
      <c r="E108" s="50"/>
      <c r="F108" s="52"/>
      <c r="G108" s="53"/>
      <c r="H108" s="8"/>
    </row>
    <row r="109" s="17" customFormat="true" ht="20.25" hidden="false" customHeight="true" outlineLevel="0" collapsed="false">
      <c r="A109" s="34" t="s">
        <v>208</v>
      </c>
      <c r="B109" s="32" t="s">
        <v>209</v>
      </c>
      <c r="C109" s="2" t="n">
        <v>275.1</v>
      </c>
      <c r="D109" s="2" t="n">
        <v>275.1</v>
      </c>
      <c r="E109" s="50"/>
      <c r="F109" s="52"/>
      <c r="G109" s="53"/>
      <c r="H109" s="8"/>
    </row>
    <row r="110" s="17" customFormat="true" ht="15.75" hidden="false" customHeight="true" outlineLevel="0" collapsed="false">
      <c r="A110" s="34" t="s">
        <v>210</v>
      </c>
      <c r="B110" s="32" t="s">
        <v>102</v>
      </c>
      <c r="C110" s="2" t="n">
        <v>275.1</v>
      </c>
      <c r="D110" s="2" t="n">
        <v>275.1</v>
      </c>
      <c r="E110" s="2"/>
      <c r="F110" s="51"/>
      <c r="G110" s="36"/>
      <c r="H110" s="8"/>
    </row>
    <row r="111" s="17" customFormat="true" ht="17.25" hidden="false" customHeight="true" outlineLevel="0" collapsed="false">
      <c r="A111" s="34" t="s">
        <v>211</v>
      </c>
      <c r="B111" s="32" t="s">
        <v>212</v>
      </c>
      <c r="C111" s="2" t="n">
        <v>275.1</v>
      </c>
      <c r="D111" s="2" t="n">
        <v>275.1</v>
      </c>
      <c r="E111" s="50"/>
      <c r="F111" s="52"/>
      <c r="G111" s="53"/>
      <c r="H111" s="8"/>
    </row>
    <row r="112" s="17" customFormat="true" ht="30" hidden="false" customHeight="true" outlineLevel="0" collapsed="false">
      <c r="A112" s="34" t="s">
        <v>213</v>
      </c>
      <c r="B112" s="32" t="s">
        <v>214</v>
      </c>
      <c r="C112" s="2" t="n">
        <v>578.3</v>
      </c>
      <c r="D112" s="2" t="n">
        <v>578.3</v>
      </c>
      <c r="E112" s="50"/>
      <c r="F112" s="52"/>
      <c r="G112" s="53"/>
      <c r="H112" s="8"/>
    </row>
    <row r="113" s="17" customFormat="true" ht="16.5" hidden="false" customHeight="true" outlineLevel="0" collapsed="false">
      <c r="A113" s="34" t="s">
        <v>215</v>
      </c>
      <c r="B113" s="32" t="s">
        <v>216</v>
      </c>
      <c r="C113" s="2" t="n">
        <v>578.3</v>
      </c>
      <c r="D113" s="2" t="n">
        <v>578.3</v>
      </c>
      <c r="E113" s="50"/>
      <c r="F113" s="52"/>
      <c r="G113" s="53"/>
      <c r="H113" s="8"/>
    </row>
    <row r="114" s="17" customFormat="true" ht="15.75" hidden="false" customHeight="true" outlineLevel="0" collapsed="false">
      <c r="A114" s="34" t="s">
        <v>217</v>
      </c>
      <c r="B114" s="32" t="s">
        <v>218</v>
      </c>
      <c r="C114" s="2" t="n">
        <v>578.3</v>
      </c>
      <c r="D114" s="2" t="n">
        <v>578.3</v>
      </c>
      <c r="E114" s="50"/>
      <c r="F114" s="52"/>
      <c r="G114" s="53"/>
      <c r="H114" s="8"/>
    </row>
    <row r="115" s="17" customFormat="true" ht="16.5" hidden="false" customHeight="true" outlineLevel="0" collapsed="false">
      <c r="A115" s="34" t="s">
        <v>219</v>
      </c>
      <c r="B115" s="32" t="s">
        <v>220</v>
      </c>
      <c r="C115" s="2" t="n">
        <v>578.3</v>
      </c>
      <c r="D115" s="2" t="n">
        <v>578.3</v>
      </c>
      <c r="E115" s="50"/>
      <c r="F115" s="52"/>
      <c r="G115" s="53"/>
      <c r="H115" s="8"/>
    </row>
    <row r="116" s="17" customFormat="true" ht="16.5" hidden="false" customHeight="true" outlineLevel="0" collapsed="false">
      <c r="A116" s="34" t="s">
        <v>221</v>
      </c>
      <c r="B116" s="95" t="s">
        <v>222</v>
      </c>
      <c r="C116" s="50" t="n">
        <f aca="false">531914/1000</f>
        <v>531.914</v>
      </c>
      <c r="D116" s="2"/>
      <c r="E116" s="50" t="n">
        <f aca="false">531914/1000</f>
        <v>531.914</v>
      </c>
      <c r="F116" s="96"/>
      <c r="G116" s="52"/>
      <c r="H116" s="8"/>
    </row>
    <row r="117" s="17" customFormat="true" ht="16.5" hidden="false" customHeight="true" outlineLevel="0" collapsed="false">
      <c r="A117" s="34" t="s">
        <v>223</v>
      </c>
      <c r="B117" s="95" t="s">
        <v>224</v>
      </c>
      <c r="C117" s="50" t="n">
        <f aca="false">531914/1000</f>
        <v>531.914</v>
      </c>
      <c r="D117" s="2"/>
      <c r="E117" s="50" t="n">
        <f aca="false">531914/1000</f>
        <v>531.914</v>
      </c>
      <c r="F117" s="96"/>
      <c r="G117" s="52"/>
      <c r="H117" s="8"/>
    </row>
    <row r="118" s="17" customFormat="true" ht="16.5" hidden="false" customHeight="true" outlineLevel="0" collapsed="false">
      <c r="A118" s="34" t="s">
        <v>225</v>
      </c>
      <c r="B118" s="95" t="s">
        <v>226</v>
      </c>
      <c r="C118" s="50" t="n">
        <f aca="false">531914/1000</f>
        <v>531.914</v>
      </c>
      <c r="D118" s="2"/>
      <c r="E118" s="50" t="n">
        <f aca="false">531914/1000</f>
        <v>531.914</v>
      </c>
      <c r="F118" s="51"/>
      <c r="G118" s="52"/>
      <c r="H118" s="8"/>
    </row>
    <row r="119" s="17" customFormat="true" ht="16.5" hidden="false" customHeight="true" outlineLevel="0" collapsed="false">
      <c r="A119" s="34" t="s">
        <v>227</v>
      </c>
      <c r="B119" s="95" t="s">
        <v>228</v>
      </c>
      <c r="C119" s="50" t="n">
        <f aca="false">1063829/1000</f>
        <v>1063.829</v>
      </c>
      <c r="D119" s="2"/>
      <c r="E119" s="50" t="n">
        <f aca="false">1063829/1000</f>
        <v>1063.829</v>
      </c>
      <c r="F119" s="51"/>
      <c r="G119" s="52"/>
      <c r="H119" s="8"/>
    </row>
    <row r="120" s="17" customFormat="true" ht="16.5" hidden="false" customHeight="true" outlineLevel="0" collapsed="false">
      <c r="A120" s="34" t="s">
        <v>229</v>
      </c>
      <c r="B120" s="95" t="s">
        <v>230</v>
      </c>
      <c r="C120" s="50" t="n">
        <f aca="false">531914/1000</f>
        <v>531.914</v>
      </c>
      <c r="D120" s="2"/>
      <c r="E120" s="50" t="n">
        <f aca="false">531914/1000</f>
        <v>531.914</v>
      </c>
      <c r="F120" s="51"/>
      <c r="G120" s="52"/>
      <c r="H120" s="8"/>
    </row>
    <row r="121" s="17" customFormat="true" ht="16.5" hidden="false" customHeight="true" outlineLevel="0" collapsed="false">
      <c r="A121" s="34" t="s">
        <v>231</v>
      </c>
      <c r="B121" s="95" t="s">
        <v>232</v>
      </c>
      <c r="C121" s="50" t="n">
        <f aca="false">265957/1000</f>
        <v>265.957</v>
      </c>
      <c r="D121" s="2"/>
      <c r="E121" s="50" t="n">
        <f aca="false">265957/1000</f>
        <v>265.957</v>
      </c>
      <c r="F121" s="72"/>
      <c r="G121" s="60"/>
      <c r="H121" s="8"/>
    </row>
    <row r="122" s="17" customFormat="true" ht="16.5" hidden="false" customHeight="true" outlineLevel="0" collapsed="false">
      <c r="A122" s="34" t="s">
        <v>233</v>
      </c>
      <c r="B122" s="95" t="s">
        <v>234</v>
      </c>
      <c r="C122" s="50" t="n">
        <f aca="false">531914/1000</f>
        <v>531.914</v>
      </c>
      <c r="D122" s="2"/>
      <c r="E122" s="50" t="n">
        <f aca="false">531914/1000</f>
        <v>531.914</v>
      </c>
      <c r="F122" s="51"/>
      <c r="G122" s="52"/>
      <c r="H122" s="8"/>
    </row>
    <row r="123" s="17" customFormat="true" ht="16.5" hidden="false" customHeight="true" outlineLevel="0" collapsed="false">
      <c r="A123" s="34" t="s">
        <v>235</v>
      </c>
      <c r="B123" s="95" t="s">
        <v>236</v>
      </c>
      <c r="C123" s="50" t="n">
        <f aca="false">531914/1000</f>
        <v>531.914</v>
      </c>
      <c r="D123" s="2"/>
      <c r="E123" s="50" t="n">
        <f aca="false">531914/1000</f>
        <v>531.914</v>
      </c>
      <c r="F123" s="51"/>
      <c r="G123" s="52"/>
      <c r="H123" s="8"/>
    </row>
    <row r="124" s="17" customFormat="true" ht="16.5" hidden="false" customHeight="true" outlineLevel="0" collapsed="false">
      <c r="A124" s="34" t="s">
        <v>237</v>
      </c>
      <c r="B124" s="95" t="s">
        <v>238</v>
      </c>
      <c r="C124" s="50" t="n">
        <f aca="false">265957/1000</f>
        <v>265.957</v>
      </c>
      <c r="D124" s="2"/>
      <c r="E124" s="50" t="n">
        <f aca="false">265957/1000</f>
        <v>265.957</v>
      </c>
      <c r="F124" s="51"/>
      <c r="G124" s="52"/>
      <c r="H124" s="8"/>
    </row>
    <row r="125" s="17" customFormat="true" ht="16.5" hidden="false" customHeight="true" outlineLevel="0" collapsed="false">
      <c r="A125" s="34" t="s">
        <v>239</v>
      </c>
      <c r="B125" s="95" t="s">
        <v>240</v>
      </c>
      <c r="C125" s="50" t="n">
        <f aca="false">531914/1000</f>
        <v>531.914</v>
      </c>
      <c r="D125" s="2"/>
      <c r="E125" s="50" t="n">
        <f aca="false">531914/1000</f>
        <v>531.914</v>
      </c>
      <c r="F125" s="51"/>
      <c r="G125" s="52"/>
      <c r="H125" s="8"/>
    </row>
    <row r="126" s="17" customFormat="true" ht="16.5" hidden="false" customHeight="true" outlineLevel="0" collapsed="false">
      <c r="A126" s="34" t="s">
        <v>241</v>
      </c>
      <c r="B126" s="95" t="s">
        <v>242</v>
      </c>
      <c r="C126" s="50" t="n">
        <f aca="false">531914/1000</f>
        <v>531.914</v>
      </c>
      <c r="D126" s="2"/>
      <c r="E126" s="50" t="n">
        <f aca="false">531914/1000</f>
        <v>531.914</v>
      </c>
      <c r="F126" s="51"/>
      <c r="G126" s="52"/>
      <c r="H126" s="8"/>
    </row>
    <row r="127" s="17" customFormat="true" ht="16.5" hidden="false" customHeight="true" outlineLevel="0" collapsed="false">
      <c r="A127" s="34" t="s">
        <v>243</v>
      </c>
      <c r="B127" s="95" t="s">
        <v>244</v>
      </c>
      <c r="C127" s="50" t="n">
        <f aca="false">531914/1000</f>
        <v>531.914</v>
      </c>
      <c r="D127" s="2"/>
      <c r="E127" s="50" t="n">
        <f aca="false">531914/1000</f>
        <v>531.914</v>
      </c>
      <c r="F127" s="51"/>
      <c r="G127" s="52"/>
      <c r="H127" s="8"/>
    </row>
    <row r="128" s="17" customFormat="true" ht="16.5" hidden="false" customHeight="true" outlineLevel="0" collapsed="false">
      <c r="A128" s="34" t="s">
        <v>245</v>
      </c>
      <c r="B128" s="95" t="s">
        <v>246</v>
      </c>
      <c r="C128" s="50" t="n">
        <f aca="false">531914/1000</f>
        <v>531.914</v>
      </c>
      <c r="D128" s="2"/>
      <c r="E128" s="50" t="n">
        <f aca="false">531914/1000</f>
        <v>531.914</v>
      </c>
      <c r="F128" s="51"/>
      <c r="G128" s="52"/>
      <c r="H128" s="8"/>
    </row>
    <row r="129" s="17" customFormat="true" ht="16.5" hidden="false" customHeight="true" outlineLevel="0" collapsed="false">
      <c r="A129" s="34" t="s">
        <v>247</v>
      </c>
      <c r="B129" s="95" t="s">
        <v>248</v>
      </c>
      <c r="C129" s="50" t="n">
        <f aca="false">265957/1000</f>
        <v>265.957</v>
      </c>
      <c r="D129" s="2"/>
      <c r="E129" s="50" t="n">
        <f aca="false">265957/1000</f>
        <v>265.957</v>
      </c>
      <c r="F129" s="51"/>
      <c r="G129" s="52"/>
      <c r="H129" s="8"/>
    </row>
    <row r="130" s="17" customFormat="true" ht="16.5" hidden="false" customHeight="true" outlineLevel="0" collapsed="false">
      <c r="A130" s="34" t="s">
        <v>249</v>
      </c>
      <c r="B130" s="95" t="s">
        <v>250</v>
      </c>
      <c r="C130" s="50" t="n">
        <f aca="false">531914/1000</f>
        <v>531.914</v>
      </c>
      <c r="D130" s="2"/>
      <c r="E130" s="50" t="n">
        <f aca="false">531914/1000</f>
        <v>531.914</v>
      </c>
      <c r="F130" s="51"/>
      <c r="G130" s="52"/>
      <c r="H130" s="8"/>
    </row>
    <row r="131" s="17" customFormat="true" ht="16.5" hidden="false" customHeight="true" outlineLevel="0" collapsed="false">
      <c r="A131" s="34" t="s">
        <v>251</v>
      </c>
      <c r="B131" s="95" t="s">
        <v>252</v>
      </c>
      <c r="C131" s="50" t="n">
        <f aca="false">1063829/1000</f>
        <v>1063.829</v>
      </c>
      <c r="D131" s="2"/>
      <c r="E131" s="50" t="n">
        <f aca="false">1063829/1000</f>
        <v>1063.829</v>
      </c>
      <c r="F131" s="51"/>
      <c r="G131" s="52"/>
      <c r="H131" s="8"/>
    </row>
    <row r="132" s="17" customFormat="true" ht="16.5" hidden="false" customHeight="true" outlineLevel="0" collapsed="false">
      <c r="A132" s="34" t="s">
        <v>253</v>
      </c>
      <c r="B132" s="95" t="s">
        <v>254</v>
      </c>
      <c r="C132" s="50" t="n">
        <f aca="false">1063829/1000</f>
        <v>1063.829</v>
      </c>
      <c r="D132" s="2"/>
      <c r="E132" s="50" t="n">
        <f aca="false">1063829/1000</f>
        <v>1063.829</v>
      </c>
      <c r="F132" s="51"/>
      <c r="G132" s="52"/>
      <c r="H132" s="8"/>
    </row>
    <row r="133" s="17" customFormat="true" ht="16.5" hidden="false" customHeight="true" outlineLevel="0" collapsed="false">
      <c r="A133" s="34" t="s">
        <v>255</v>
      </c>
      <c r="B133" s="95" t="s">
        <v>256</v>
      </c>
      <c r="C133" s="50" t="n">
        <f aca="false">531914/1000</f>
        <v>531.914</v>
      </c>
      <c r="D133" s="2"/>
      <c r="E133" s="50" t="n">
        <f aca="false">531914/1000</f>
        <v>531.914</v>
      </c>
      <c r="F133" s="51"/>
      <c r="G133" s="52"/>
      <c r="H133" s="8"/>
    </row>
    <row r="134" s="17" customFormat="true" ht="16.5" hidden="false" customHeight="true" outlineLevel="0" collapsed="false">
      <c r="A134" s="34" t="s">
        <v>257</v>
      </c>
      <c r="B134" s="95" t="s">
        <v>258</v>
      </c>
      <c r="C134" s="50" t="n">
        <f aca="false">265957/1000</f>
        <v>265.957</v>
      </c>
      <c r="D134" s="2"/>
      <c r="E134" s="50" t="n">
        <f aca="false">265957/1000</f>
        <v>265.957</v>
      </c>
      <c r="F134" s="51"/>
      <c r="G134" s="52"/>
      <c r="H134" s="8"/>
    </row>
    <row r="135" s="17" customFormat="true" ht="16.5" hidden="false" customHeight="true" outlineLevel="0" collapsed="false">
      <c r="A135" s="34" t="s">
        <v>259</v>
      </c>
      <c r="B135" s="95" t="s">
        <v>260</v>
      </c>
      <c r="C135" s="50" t="n">
        <f aca="false">265957/1000</f>
        <v>265.957</v>
      </c>
      <c r="D135" s="2"/>
      <c r="E135" s="50" t="n">
        <f aca="false">265957/1000</f>
        <v>265.957</v>
      </c>
      <c r="F135" s="51"/>
      <c r="G135" s="52"/>
      <c r="H135" s="8"/>
    </row>
    <row r="136" s="17" customFormat="true" ht="16.5" hidden="false" customHeight="true" outlineLevel="0" collapsed="false">
      <c r="A136" s="34" t="s">
        <v>261</v>
      </c>
      <c r="B136" s="95" t="s">
        <v>262</v>
      </c>
      <c r="C136" s="50" t="n">
        <f aca="false">1063829/1000</f>
        <v>1063.829</v>
      </c>
      <c r="D136" s="2"/>
      <c r="E136" s="50" t="n">
        <f aca="false">1063829/1000</f>
        <v>1063.829</v>
      </c>
      <c r="F136" s="51"/>
      <c r="G136" s="52"/>
      <c r="H136" s="8"/>
    </row>
    <row r="137" s="17" customFormat="true" ht="16.5" hidden="false" customHeight="true" outlineLevel="0" collapsed="false">
      <c r="A137" s="34" t="s">
        <v>263</v>
      </c>
      <c r="B137" s="95" t="s">
        <v>264</v>
      </c>
      <c r="C137" s="50" t="n">
        <f aca="false">E137</f>
        <v>532</v>
      </c>
      <c r="D137" s="2"/>
      <c r="E137" s="50" t="n">
        <f aca="false">532</f>
        <v>532</v>
      </c>
      <c r="F137" s="51"/>
      <c r="G137" s="52"/>
      <c r="H137" s="8"/>
    </row>
    <row r="138" s="17" customFormat="true" ht="18" hidden="false" customHeight="true" outlineLevel="0" collapsed="false">
      <c r="A138" s="34" t="s">
        <v>265</v>
      </c>
      <c r="B138" s="95" t="s">
        <v>266</v>
      </c>
      <c r="C138" s="50" t="n">
        <f aca="false">1063829/1000</f>
        <v>1063.829</v>
      </c>
      <c r="D138" s="2"/>
      <c r="E138" s="50" t="n">
        <f aca="false">1063829/1000</f>
        <v>1063.829</v>
      </c>
      <c r="F138" s="51"/>
      <c r="G138" s="52"/>
      <c r="H138" s="8"/>
    </row>
    <row r="139" s="17" customFormat="true" ht="18.75" hidden="false" customHeight="true" outlineLevel="0" collapsed="false">
      <c r="A139" s="34" t="s">
        <v>267</v>
      </c>
      <c r="B139" s="95" t="s">
        <v>268</v>
      </c>
      <c r="C139" s="50" t="n">
        <f aca="false">265957/1000</f>
        <v>265.957</v>
      </c>
      <c r="D139" s="2"/>
      <c r="E139" s="50" t="n">
        <f aca="false">265957/1000</f>
        <v>265.957</v>
      </c>
      <c r="F139" s="97"/>
      <c r="G139" s="52"/>
      <c r="H139" s="8"/>
    </row>
    <row r="140" s="17" customFormat="true" ht="18" hidden="false" customHeight="true" outlineLevel="0" collapsed="false">
      <c r="A140" s="34" t="s">
        <v>269</v>
      </c>
      <c r="B140" s="95" t="s">
        <v>270</v>
      </c>
      <c r="C140" s="50" t="n">
        <f aca="false">E140</f>
        <v>532</v>
      </c>
      <c r="D140" s="2"/>
      <c r="E140" s="50" t="n">
        <f aca="false">532</f>
        <v>532</v>
      </c>
      <c r="F140" s="98"/>
      <c r="G140" s="60"/>
      <c r="H140" s="8"/>
    </row>
    <row r="141" s="17" customFormat="true" ht="47.25" hidden="false" customHeight="true" outlineLevel="0" collapsed="false">
      <c r="A141" s="34" t="s">
        <v>271</v>
      </c>
      <c r="B141" s="32" t="s">
        <v>272</v>
      </c>
      <c r="C141" s="2" t="n">
        <v>2100</v>
      </c>
      <c r="D141" s="2" t="n">
        <v>2100</v>
      </c>
      <c r="E141" s="50"/>
      <c r="F141" s="52" t="s">
        <v>140</v>
      </c>
      <c r="G141" s="99" t="s">
        <v>141</v>
      </c>
      <c r="H141" s="8"/>
    </row>
    <row r="142" s="17" customFormat="true" ht="18.75" hidden="false" customHeight="true" outlineLevel="0" collapsed="false">
      <c r="A142" s="34"/>
      <c r="B142" s="32" t="s">
        <v>273</v>
      </c>
      <c r="C142" s="2" t="n">
        <v>2100</v>
      </c>
      <c r="D142" s="2" t="n">
        <v>2100</v>
      </c>
      <c r="E142" s="50"/>
      <c r="F142" s="60"/>
      <c r="G142" s="99"/>
      <c r="H142" s="8"/>
    </row>
    <row r="143" s="17" customFormat="true" ht="60" hidden="false" customHeight="true" outlineLevel="0" collapsed="false">
      <c r="A143" s="86" t="s">
        <v>274</v>
      </c>
      <c r="B143" s="30" t="s">
        <v>275</v>
      </c>
      <c r="C143" s="31" t="n">
        <v>500</v>
      </c>
      <c r="D143" s="31" t="n">
        <v>500</v>
      </c>
      <c r="E143" s="2"/>
      <c r="F143" s="32" t="s">
        <v>275</v>
      </c>
      <c r="G143" s="87" t="s">
        <v>20</v>
      </c>
      <c r="H143" s="8"/>
    </row>
    <row r="144" s="17" customFormat="true" ht="129" hidden="false" customHeight="true" outlineLevel="0" collapsed="false">
      <c r="A144" s="86" t="s">
        <v>276</v>
      </c>
      <c r="B144" s="100" t="s">
        <v>277</v>
      </c>
      <c r="C144" s="31" t="n">
        <v>200</v>
      </c>
      <c r="D144" s="31"/>
      <c r="E144" s="31" t="n">
        <v>200</v>
      </c>
      <c r="F144" s="32"/>
      <c r="G144" s="87" t="s">
        <v>20</v>
      </c>
      <c r="H144" s="8"/>
    </row>
    <row r="145" s="104" customFormat="true" ht="22.5" hidden="false" customHeight="true" outlineLevel="0" collapsed="false">
      <c r="A145" s="101"/>
      <c r="B145" s="102" t="s">
        <v>278</v>
      </c>
      <c r="C145" s="56" t="n">
        <f aca="false">C18+C22+C75+C77+C81+C82+C85+C86+C90+C92+C93+C94+C143+C144</f>
        <v>96284.89</v>
      </c>
      <c r="D145" s="56" t="n">
        <f aca="false">+D18+D22+D73+D77+D81+D82+D85+D86+D90+D92+D93+D94+D143</f>
        <v>55383.5</v>
      </c>
      <c r="E145" s="56" t="n">
        <f aca="false">E18+E22+E75+E77+E81+E85+E94+E144</f>
        <v>40901.39</v>
      </c>
      <c r="F145" s="103"/>
      <c r="G145" s="36"/>
      <c r="H145" s="8"/>
    </row>
    <row r="146" s="104" customFormat="true" ht="300" hidden="false" customHeight="true" outlineLevel="0" collapsed="false">
      <c r="A146" s="105"/>
      <c r="B146" s="102"/>
      <c r="C146" s="47" t="s">
        <v>279</v>
      </c>
      <c r="D146" s="47" t="s">
        <v>280</v>
      </c>
      <c r="E146" s="47" t="s">
        <v>281</v>
      </c>
      <c r="F146" s="84"/>
      <c r="G146" s="38"/>
      <c r="H146" s="8"/>
    </row>
    <row r="147" s="104" customFormat="true" ht="15.75" hidden="false" customHeight="true" outlineLevel="0" collapsed="false">
      <c r="A147" s="106"/>
      <c r="B147" s="107"/>
      <c r="C147" s="108"/>
      <c r="D147" s="108"/>
      <c r="E147" s="108"/>
      <c r="F147" s="107"/>
      <c r="G147" s="109"/>
      <c r="H147" s="8"/>
    </row>
    <row r="148" s="104" customFormat="true" ht="25" hidden="false" customHeight="false" outlineLevel="0" collapsed="false">
      <c r="A148" s="110" t="s">
        <v>282</v>
      </c>
      <c r="B148" s="110"/>
      <c r="C148" s="13"/>
      <c r="D148" s="13"/>
      <c r="E148" s="13"/>
      <c r="F148" s="111"/>
      <c r="G148" s="111" t="s">
        <v>283</v>
      </c>
      <c r="H148" s="8"/>
    </row>
  </sheetData>
  <mergeCells count="33">
    <mergeCell ref="F2:G2"/>
    <mergeCell ref="F3:G3"/>
    <mergeCell ref="F6:G6"/>
    <mergeCell ref="F7:G7"/>
    <mergeCell ref="F8:G8"/>
    <mergeCell ref="A10:H10"/>
    <mergeCell ref="A11:H11"/>
    <mergeCell ref="A12:H12"/>
    <mergeCell ref="A14:A16"/>
    <mergeCell ref="B14:B16"/>
    <mergeCell ref="C14:E14"/>
    <mergeCell ref="F14:F16"/>
    <mergeCell ref="G14:G16"/>
    <mergeCell ref="C15:C16"/>
    <mergeCell ref="D15:E15"/>
    <mergeCell ref="G18:G19"/>
    <mergeCell ref="B22:B23"/>
    <mergeCell ref="F22:F23"/>
    <mergeCell ref="G22:G23"/>
    <mergeCell ref="B54:B55"/>
    <mergeCell ref="B73:B74"/>
    <mergeCell ref="G73:G76"/>
    <mergeCell ref="B75:B76"/>
    <mergeCell ref="F75:F76"/>
    <mergeCell ref="G77:G78"/>
    <mergeCell ref="G82:G83"/>
    <mergeCell ref="B90:B91"/>
    <mergeCell ref="F90:F91"/>
    <mergeCell ref="G90:G91"/>
    <mergeCell ref="B94:B95"/>
    <mergeCell ref="G141:G142"/>
    <mergeCell ref="B145:B146"/>
    <mergeCell ref="A148:B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12-12T10:02:01Z</cp:lastPrinted>
  <dcterms:modified xsi:type="dcterms:W3CDTF">2011-12-22T07:59:29Z</dcterms:modified>
  <cp:revision>0</cp:revision>
  <dc:subject/>
  <dc:title/>
</cp:coreProperties>
</file>